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1:$4</definedName>
    <definedName function="false" hidden="false" localSheetId="1" name="_xlnm.Print_Titles" vbProcedure="false">'10302'!$1:$4</definedName>
    <definedName function="false" hidden="false" localSheetId="2" name="_xlnm.Print_Titles" vbProcedure="false">'10303'!$1:$4</definedName>
    <definedName function="false" hidden="false" localSheetId="3" name="_xlnm.Print_Titles" vbProcedure="false">'10304'!$1:$4</definedName>
    <definedName function="false" hidden="false" localSheetId="4" name="_xlnm.Print_Titles" vbProcedure="false">'10305'!$1:$4</definedName>
    <definedName function="false" hidden="false" localSheetId="5" name="_xlnm.Print_Titles" vbProcedure="false">'10306'!$1:$4</definedName>
    <definedName function="false" hidden="false" localSheetId="6" name="_xlnm.Print_Titles" vbProcedure="false">'10307'!$1:$4</definedName>
    <definedName function="false" hidden="false" localSheetId="7" name="_xlnm.Print_Titles" vbProcedure="false">'10308'!$1:$4</definedName>
    <definedName function="false" hidden="false" localSheetId="8" name="_xlnm.Print_Titles" vbProcedure="false">'10309'!$1:$4</definedName>
    <definedName function="false" hidden="false" localSheetId="9" name="_xlnm.Print_Titles" vbProcedure="false">'10310'!$1:$4</definedName>
    <definedName function="false" hidden="false" localSheetId="10" name="_xlnm.Print_Titles" vbProcedure="false">'10311'!$1:$4</definedName>
    <definedName function="false" hidden="false" localSheetId="11" name="_xlnm.Print_Titles" vbProcedure="false">'103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9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太平村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及原住民統計</t>
    </r>
  </si>
  <si>
    <t xml:space="preserve">                                                                                   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20</v>
      </c>
      <c r="D5" s="13" t="n">
        <f aca="false">SUM(D6:D18)</f>
        <v>17743</v>
      </c>
      <c r="E5" s="13" t="n">
        <f aca="false">SUM(E6:E18)</f>
        <v>9457</v>
      </c>
      <c r="F5" s="13" t="n">
        <f aca="false">SUM(F6:F18)</f>
        <v>8286</v>
      </c>
      <c r="G5" s="13" t="n">
        <f aca="false">SUM(G6:G18)</f>
        <v>11291</v>
      </c>
      <c r="H5" s="13" t="n">
        <f aca="false">SUM(H6:H18)</f>
        <v>6193</v>
      </c>
      <c r="I5" s="13" t="n">
        <f aca="false">SUM(I6:I18)</f>
        <v>5098</v>
      </c>
      <c r="J5" s="13" t="n">
        <f aca="false">SUM(J6:J18)</f>
        <v>5933</v>
      </c>
      <c r="K5" s="13" t="n">
        <f aca="false">SUM(K6:K18)</f>
        <v>3055</v>
      </c>
      <c r="L5" s="13" t="n">
        <f aca="false">SUM(L6:L18)</f>
        <v>2878</v>
      </c>
      <c r="M5" s="13" t="n">
        <f aca="false">SUM(M6:M18)</f>
        <v>519</v>
      </c>
      <c r="N5" s="13" t="n">
        <f aca="false">SUM(N6:N18)</f>
        <v>209</v>
      </c>
      <c r="O5" s="13" t="n">
        <f aca="false">SUM(O6:O18)</f>
        <v>310</v>
      </c>
    </row>
    <row r="6" customFormat="false" ht="19.9" hidden="false" customHeight="true" outlineLevel="0" collapsed="false">
      <c r="A6" s="12" t="s">
        <v>14</v>
      </c>
      <c r="B6" s="13" t="n">
        <v>27</v>
      </c>
      <c r="C6" s="13" t="n">
        <v>1302</v>
      </c>
      <c r="D6" s="13" t="n">
        <f aca="false">E6+F6</f>
        <v>3488</v>
      </c>
      <c r="E6" s="13" t="n">
        <v>1813</v>
      </c>
      <c r="F6" s="13" t="n">
        <v>1675</v>
      </c>
      <c r="G6" s="13" t="n">
        <f aca="false">D6-J6-M6</f>
        <v>2516</v>
      </c>
      <c r="H6" s="13" t="n">
        <f aca="false">E6-K6-N6</f>
        <v>1370</v>
      </c>
      <c r="I6" s="13" t="n">
        <f aca="false">F6-L6-O6</f>
        <v>1146</v>
      </c>
      <c r="J6" s="13" t="n">
        <f aca="false">K6+L6</f>
        <v>821</v>
      </c>
      <c r="K6" s="13" t="n">
        <v>383</v>
      </c>
      <c r="L6" s="13" t="n">
        <v>438</v>
      </c>
      <c r="M6" s="13" t="n">
        <f aca="false">N6+O6</f>
        <v>151</v>
      </c>
      <c r="N6" s="13" t="n">
        <v>60</v>
      </c>
      <c r="O6" s="13" t="n">
        <v>91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91</v>
      </c>
      <c r="D7" s="13" t="n">
        <f aca="false">E7+F7</f>
        <v>492</v>
      </c>
      <c r="E7" s="13" t="n">
        <v>268</v>
      </c>
      <c r="F7" s="13" t="n">
        <v>224</v>
      </c>
      <c r="G7" s="13" t="n">
        <f aca="false">D7-J7-M7</f>
        <v>253</v>
      </c>
      <c r="H7" s="13" t="n">
        <f aca="false">E7-K7-N7</f>
        <v>134</v>
      </c>
      <c r="I7" s="13" t="n">
        <f aca="false">F7-L7-O7</f>
        <v>119</v>
      </c>
      <c r="J7" s="13" t="n">
        <f aca="false">K7+L7</f>
        <v>237</v>
      </c>
      <c r="K7" s="13" t="n">
        <v>133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448</v>
      </c>
      <c r="D8" s="13" t="n">
        <f aca="false">E8+F8</f>
        <v>1227</v>
      </c>
      <c r="E8" s="13" t="n">
        <v>638</v>
      </c>
      <c r="F8" s="13" t="n">
        <v>589</v>
      </c>
      <c r="G8" s="13" t="n">
        <f aca="false">D8-J8-M8</f>
        <v>390</v>
      </c>
      <c r="H8" s="13" t="n">
        <f aca="false">E8-K8-N8</f>
        <v>209</v>
      </c>
      <c r="I8" s="13" t="n">
        <f aca="false">F8-L8-O8</f>
        <v>181</v>
      </c>
      <c r="J8" s="13" t="n">
        <f aca="false">K8+L8</f>
        <v>819</v>
      </c>
      <c r="K8" s="13" t="n">
        <v>424</v>
      </c>
      <c r="L8" s="13" t="n">
        <v>395</v>
      </c>
      <c r="M8" s="13" t="n">
        <f aca="false">N8+O8</f>
        <v>18</v>
      </c>
      <c r="N8" s="13" t="n">
        <v>5</v>
      </c>
      <c r="O8" s="13" t="n">
        <v>13</v>
      </c>
    </row>
    <row r="9" customFormat="false" ht="19.9" hidden="false" customHeight="true" outlineLevel="0" collapsed="false">
      <c r="A9" s="12" t="s">
        <v>17</v>
      </c>
      <c r="B9" s="13" t="n">
        <v>31</v>
      </c>
      <c r="C9" s="13" t="n">
        <v>514</v>
      </c>
      <c r="D9" s="13" t="n">
        <f aca="false">E9+F9</f>
        <v>1388</v>
      </c>
      <c r="E9" s="13" t="n">
        <v>753</v>
      </c>
      <c r="F9" s="13" t="n">
        <v>635</v>
      </c>
      <c r="G9" s="13" t="n">
        <f aca="false">D9-J9-M9</f>
        <v>1044</v>
      </c>
      <c r="H9" s="13" t="n">
        <f aca="false">E9-K9-N9</f>
        <v>571</v>
      </c>
      <c r="I9" s="13" t="n">
        <f aca="false">F9-L9-O9</f>
        <v>473</v>
      </c>
      <c r="J9" s="13" t="n">
        <f aca="false">K9+L9</f>
        <v>312</v>
      </c>
      <c r="K9" s="13" t="n">
        <v>167</v>
      </c>
      <c r="L9" s="13" t="n">
        <v>145</v>
      </c>
      <c r="M9" s="13" t="n">
        <f aca="false">N9+O9</f>
        <v>32</v>
      </c>
      <c r="N9" s="13" t="n">
        <v>15</v>
      </c>
      <c r="O9" s="13" t="n">
        <v>17</v>
      </c>
    </row>
    <row r="10" customFormat="false" ht="19.9" hidden="false" customHeight="true" outlineLevel="0" collapsed="false">
      <c r="A10" s="12" t="s">
        <v>18</v>
      </c>
      <c r="B10" s="13" t="n">
        <v>21</v>
      </c>
      <c r="C10" s="13" t="n">
        <v>501</v>
      </c>
      <c r="D10" s="13" t="n">
        <f aca="false">E10+F10</f>
        <v>1408</v>
      </c>
      <c r="E10" s="13" t="n">
        <v>739</v>
      </c>
      <c r="F10" s="13" t="n">
        <v>669</v>
      </c>
      <c r="G10" s="13" t="n">
        <f aca="false">D10-J10-M10</f>
        <v>164</v>
      </c>
      <c r="H10" s="13" t="n">
        <f aca="false">E10-K10-N10</f>
        <v>90</v>
      </c>
      <c r="I10" s="13" t="n">
        <f aca="false">F10-L10-O10</f>
        <v>74</v>
      </c>
      <c r="J10" s="13" t="n">
        <f aca="false">K10+L10</f>
        <v>1143</v>
      </c>
      <c r="K10" s="13" t="n">
        <v>607</v>
      </c>
      <c r="L10" s="13" t="n">
        <v>536</v>
      </c>
      <c r="M10" s="13" t="n">
        <f aca="false">N10+O10</f>
        <v>101</v>
      </c>
      <c r="N10" s="13" t="n">
        <v>42</v>
      </c>
      <c r="O10" s="13" t="n">
        <v>59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71</v>
      </c>
      <c r="E11" s="13" t="n">
        <v>829</v>
      </c>
      <c r="F11" s="13" t="n">
        <v>742</v>
      </c>
      <c r="G11" s="13" t="n">
        <f aca="false">D11-J11-M11</f>
        <v>1013</v>
      </c>
      <c r="H11" s="13" t="n">
        <f aca="false">E11-K11-N11</f>
        <v>548</v>
      </c>
      <c r="I11" s="13" t="n">
        <f aca="false">F11-L11-O11</f>
        <v>465</v>
      </c>
      <c r="J11" s="13" t="n">
        <f aca="false">K11+L11</f>
        <v>522</v>
      </c>
      <c r="K11" s="13" t="n">
        <v>269</v>
      </c>
      <c r="L11" s="13" t="n">
        <v>253</v>
      </c>
      <c r="M11" s="13" t="n">
        <f aca="false">N11+O11</f>
        <v>36</v>
      </c>
      <c r="N11" s="13" t="n">
        <v>12</v>
      </c>
      <c r="O11" s="13" t="n">
        <v>24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94</v>
      </c>
      <c r="D12" s="13" t="n">
        <f aca="false">E12+F12</f>
        <v>1199</v>
      </c>
      <c r="E12" s="13" t="n">
        <v>669</v>
      </c>
      <c r="F12" s="13" t="n">
        <v>530</v>
      </c>
      <c r="G12" s="13" t="n">
        <f aca="false">D12-J12-M12</f>
        <v>1079</v>
      </c>
      <c r="H12" s="13" t="n">
        <f aca="false">E12-K12-N12</f>
        <v>602</v>
      </c>
      <c r="I12" s="13" t="n">
        <f aca="false">F12-L12-O12</f>
        <v>477</v>
      </c>
      <c r="J12" s="13" t="n">
        <f aca="false">K12+L12</f>
        <v>105</v>
      </c>
      <c r="K12" s="13" t="n">
        <v>62</v>
      </c>
      <c r="L12" s="13" t="n">
        <v>43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20</v>
      </c>
      <c r="C13" s="13" t="n">
        <v>504</v>
      </c>
      <c r="D13" s="13" t="n">
        <f aca="false">E13+F13</f>
        <v>1328</v>
      </c>
      <c r="E13" s="13" t="n">
        <v>723</v>
      </c>
      <c r="F13" s="13" t="n">
        <v>605</v>
      </c>
      <c r="G13" s="13" t="n">
        <f aca="false">D13-J13-M13</f>
        <v>678</v>
      </c>
      <c r="H13" s="13" t="n">
        <f aca="false">E13-K13-N13</f>
        <v>391</v>
      </c>
      <c r="I13" s="13" t="n">
        <f aca="false">F13-L13-O13</f>
        <v>287</v>
      </c>
      <c r="J13" s="13" t="n">
        <f aca="false">K13+L13</f>
        <v>594</v>
      </c>
      <c r="K13" s="13" t="n">
        <v>313</v>
      </c>
      <c r="L13" s="13" t="n">
        <v>281</v>
      </c>
      <c r="M13" s="13" t="n">
        <f aca="false">N13+O13</f>
        <v>56</v>
      </c>
      <c r="N13" s="13" t="n">
        <v>19</v>
      </c>
      <c r="O13" s="13" t="n">
        <v>37</v>
      </c>
    </row>
    <row r="14" customFormat="false" ht="19.9" hidden="false" customHeight="true" outlineLevel="0" collapsed="false">
      <c r="A14" s="12" t="s">
        <v>22</v>
      </c>
      <c r="B14" s="13" t="n">
        <v>17</v>
      </c>
      <c r="C14" s="13" t="n">
        <v>247</v>
      </c>
      <c r="D14" s="13" t="n">
        <f aca="false">E14+F14</f>
        <v>625</v>
      </c>
      <c r="E14" s="13" t="n">
        <v>340</v>
      </c>
      <c r="F14" s="13" t="n">
        <v>285</v>
      </c>
      <c r="G14" s="13" t="n">
        <f aca="false">D14-J14-M14</f>
        <v>402</v>
      </c>
      <c r="H14" s="13" t="n">
        <f aca="false">E14-K14-N14</f>
        <v>227</v>
      </c>
      <c r="I14" s="13" t="n">
        <f aca="false">F14-L14-O14</f>
        <v>175</v>
      </c>
      <c r="J14" s="13" t="n">
        <f aca="false">K14+L14</f>
        <v>214</v>
      </c>
      <c r="K14" s="13" t="n">
        <v>112</v>
      </c>
      <c r="L14" s="13" t="n">
        <v>102</v>
      </c>
      <c r="M14" s="13" t="n">
        <f aca="false">N14+O14</f>
        <v>9</v>
      </c>
      <c r="N14" s="13" t="n">
        <v>1</v>
      </c>
      <c r="O14" s="13" t="n">
        <v>8</v>
      </c>
    </row>
    <row r="15" customFormat="false" ht="19.9" hidden="false" customHeight="true" outlineLevel="0" collapsed="false">
      <c r="A15" s="12" t="s">
        <v>23</v>
      </c>
      <c r="B15" s="13" t="n">
        <v>13</v>
      </c>
      <c r="C15" s="13" t="n">
        <v>160</v>
      </c>
      <c r="D15" s="13" t="n">
        <f aca="false">E15+F15</f>
        <v>409</v>
      </c>
      <c r="E15" s="13" t="n">
        <v>233</v>
      </c>
      <c r="F15" s="13" t="n">
        <v>176</v>
      </c>
      <c r="G15" s="13" t="n">
        <f aca="false">D15-J15-M15</f>
        <v>399</v>
      </c>
      <c r="H15" s="13" t="n">
        <f aca="false">E15-K15-N15</f>
        <v>230</v>
      </c>
      <c r="I15" s="13" t="n">
        <f aca="false">F15-L15-O15</f>
        <v>169</v>
      </c>
      <c r="J15" s="13" t="n">
        <f aca="false">K15+L15</f>
        <v>9</v>
      </c>
      <c r="K15" s="13" t="n">
        <v>3</v>
      </c>
      <c r="L15" s="13" t="n">
        <v>6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" hidden="false" customHeight="true" outlineLevel="0" collapsed="false">
      <c r="A16" s="12" t="s">
        <v>24</v>
      </c>
      <c r="B16" s="13" t="n">
        <v>36</v>
      </c>
      <c r="C16" s="13" t="n">
        <v>562</v>
      </c>
      <c r="D16" s="13" t="n">
        <f aca="false">E16+F16</f>
        <v>1368</v>
      </c>
      <c r="E16" s="13" t="n">
        <v>731</v>
      </c>
      <c r="F16" s="13" t="n">
        <v>637</v>
      </c>
      <c r="G16" s="13" t="n">
        <f aca="false">D16-J16-M16</f>
        <v>1248</v>
      </c>
      <c r="H16" s="13" t="n">
        <f aca="false">E16-K16-N16</f>
        <v>687</v>
      </c>
      <c r="I16" s="13" t="n">
        <f aca="false">F16-L16-O16</f>
        <v>561</v>
      </c>
      <c r="J16" s="13" t="n">
        <f aca="false">K16+L16</f>
        <v>98</v>
      </c>
      <c r="K16" s="13" t="n">
        <v>34</v>
      </c>
      <c r="L16" s="13" t="n">
        <v>64</v>
      </c>
      <c r="M16" s="13" t="n">
        <f aca="false">N16+O16</f>
        <v>22</v>
      </c>
      <c r="N16" s="13" t="n">
        <v>10</v>
      </c>
      <c r="O16" s="13" t="n">
        <v>12</v>
      </c>
    </row>
    <row r="17" customFormat="false" ht="19.9" hidden="false" customHeight="true" outlineLevel="0" collapsed="false">
      <c r="A17" s="12" t="s">
        <v>25</v>
      </c>
      <c r="B17" s="13" t="n">
        <v>13</v>
      </c>
      <c r="C17" s="13" t="n">
        <v>217</v>
      </c>
      <c r="D17" s="13" t="n">
        <f aca="false">E17+F17</f>
        <v>613</v>
      </c>
      <c r="E17" s="13" t="n">
        <v>338</v>
      </c>
      <c r="F17" s="13" t="n">
        <v>275</v>
      </c>
      <c r="G17" s="13" t="n">
        <f aca="false">D17-J17-M17</f>
        <v>199</v>
      </c>
      <c r="H17" s="13" t="n">
        <f aca="false">E17-K17-N17</f>
        <v>105</v>
      </c>
      <c r="I17" s="13" t="n">
        <f aca="false">F17-L17-O17</f>
        <v>94</v>
      </c>
      <c r="J17" s="13" t="n">
        <f aca="false">K17+L17</f>
        <v>403</v>
      </c>
      <c r="K17" s="13" t="n">
        <v>227</v>
      </c>
      <c r="L17" s="13" t="n">
        <v>176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" hidden="false" customHeight="true" outlineLevel="0" collapsed="false">
      <c r="A18" s="12" t="s">
        <v>26</v>
      </c>
      <c r="B18" s="13" t="n">
        <v>30</v>
      </c>
      <c r="C18" s="13" t="n">
        <v>933</v>
      </c>
      <c r="D18" s="13" t="n">
        <f aca="false">E18+F18</f>
        <v>2627</v>
      </c>
      <c r="E18" s="13" t="n">
        <v>1383</v>
      </c>
      <c r="F18" s="13" t="n">
        <v>1244</v>
      </c>
      <c r="G18" s="13" t="n">
        <f aca="false">D18-J18-M18</f>
        <v>1906</v>
      </c>
      <c r="H18" s="13" t="n">
        <f aca="false">E18-K18-N18</f>
        <v>1029</v>
      </c>
      <c r="I18" s="13" t="n">
        <f aca="false">F18-L18-O18</f>
        <v>877</v>
      </c>
      <c r="J18" s="13" t="n">
        <f aca="false">K18+L18</f>
        <v>656</v>
      </c>
      <c r="K18" s="13" t="n">
        <v>321</v>
      </c>
      <c r="L18" s="13" t="n">
        <v>335</v>
      </c>
      <c r="M18" s="13" t="n">
        <f aca="false">N18+O18</f>
        <v>65</v>
      </c>
      <c r="N18" s="13" t="n">
        <v>33</v>
      </c>
      <c r="O18" s="13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9.9" zeroHeight="false" outlineLevelRow="0" outlineLevelCol="0"/>
  <cols>
    <col collapsed="false" customWidth="true" hidden="false" outlineLevel="0" max="3" min="3" style="0" width="9.99"/>
  </cols>
  <sheetData>
    <row r="1" customFormat="false" ht="19.9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42</v>
      </c>
      <c r="D5" s="13" t="n">
        <f aca="false">SUM(D6:D18)</f>
        <v>17728</v>
      </c>
      <c r="E5" s="13" t="n">
        <f aca="false">SUM(E6:E18)</f>
        <v>9459</v>
      </c>
      <c r="F5" s="13" t="n">
        <f aca="false">SUM(F6:F18)</f>
        <v>8269</v>
      </c>
      <c r="G5" s="13" t="n">
        <f aca="false">SUM(G6:G18)</f>
        <v>9965</v>
      </c>
      <c r="H5" s="13" t="n">
        <f aca="false">SUM(H6:H18)</f>
        <v>6162</v>
      </c>
      <c r="I5" s="13" t="n">
        <f aca="false">SUM(I6:I18)</f>
        <v>5054</v>
      </c>
      <c r="J5" s="13" t="n">
        <f aca="false">SUM(J6:J18)</f>
        <v>5990</v>
      </c>
      <c r="K5" s="13" t="n">
        <f aca="false">SUM(K6:K18)</f>
        <v>3081</v>
      </c>
      <c r="L5" s="13" t="n">
        <f aca="false">SUM(L6:L18)</f>
        <v>2909</v>
      </c>
      <c r="M5" s="13" t="n">
        <f aca="false">SUM(M6:M18)</f>
        <v>522</v>
      </c>
      <c r="N5" s="13" t="n">
        <f aca="false">SUM(N6:N18)</f>
        <v>216</v>
      </c>
      <c r="O5" s="13" t="n">
        <f aca="false">SUM(O6:O18)</f>
        <v>306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6</v>
      </c>
      <c r="D6" s="13" t="n">
        <f aca="false">E6+F6</f>
        <v>598</v>
      </c>
      <c r="E6" s="13" t="n">
        <v>333</v>
      </c>
      <c r="F6" s="13" t="n">
        <v>265</v>
      </c>
      <c r="G6" s="13" t="n">
        <f aca="false">D6-J6-M6</f>
        <v>191</v>
      </c>
      <c r="H6" s="13" t="n">
        <f aca="false">E6-K6-N6</f>
        <v>107</v>
      </c>
      <c r="I6" s="13" t="n">
        <f aca="false">F6-L6-O6</f>
        <v>84</v>
      </c>
      <c r="J6" s="13" t="n">
        <f aca="false">K6+L6</f>
        <v>396</v>
      </c>
      <c r="K6" s="13" t="n">
        <v>221</v>
      </c>
      <c r="L6" s="13" t="n">
        <v>175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6</v>
      </c>
      <c r="E7" s="13" t="n">
        <v>263</v>
      </c>
      <c r="F7" s="13" t="n">
        <v>223</v>
      </c>
      <c r="G7" s="13" t="n">
        <f aca="false">D7-J7-M7</f>
        <v>248</v>
      </c>
      <c r="H7" s="13" t="n">
        <f aca="false">E7-K7-N7</f>
        <v>130</v>
      </c>
      <c r="I7" s="13" t="n">
        <f aca="false">F7-L7-O7</f>
        <v>118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6</v>
      </c>
      <c r="D8" s="13" t="n">
        <f aca="false">E8+F8</f>
        <v>633</v>
      </c>
      <c r="E8" s="13" t="n">
        <v>340</v>
      </c>
      <c r="F8" s="13" t="n">
        <v>293</v>
      </c>
      <c r="G8" s="13" t="n">
        <f aca="false">D8-J8-M8</f>
        <v>406</v>
      </c>
      <c r="H8" s="13" t="n">
        <f aca="false">E8-K8-N8</f>
        <v>230</v>
      </c>
      <c r="I8" s="13" t="n">
        <f aca="false">F8-L8-O8</f>
        <v>176</v>
      </c>
      <c r="J8" s="13" t="n">
        <f aca="false">K8+L8</f>
        <v>216</v>
      </c>
      <c r="K8" s="13" t="n">
        <v>109</v>
      </c>
      <c r="L8" s="13" t="n">
        <v>107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5</v>
      </c>
      <c r="D9" s="13" t="n">
        <f aca="false">E9+F9</f>
        <v>415</v>
      </c>
      <c r="E9" s="13" t="n">
        <v>241</v>
      </c>
      <c r="F9" s="13" t="n">
        <v>174</v>
      </c>
      <c r="G9" s="13" t="n">
        <f aca="false">D9-J9-M9</f>
        <v>405</v>
      </c>
      <c r="H9" s="13" t="n">
        <f aca="false">E9-K9-N9</f>
        <v>238</v>
      </c>
      <c r="I9" s="13" t="n">
        <f aca="false">F9-L9-O9</f>
        <v>167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2</v>
      </c>
      <c r="D10" s="13" t="n">
        <f aca="false">E10+F10</f>
        <v>1376</v>
      </c>
      <c r="E10" s="13" t="n">
        <v>749</v>
      </c>
      <c r="F10" s="13" t="n">
        <v>627</v>
      </c>
      <c r="G10" s="13" t="n">
        <f aca="false">D10-J10-M10</f>
        <v>1030</v>
      </c>
      <c r="H10" s="13" t="n">
        <f aca="false">E10-K10-N10</f>
        <v>567</v>
      </c>
      <c r="I10" s="13" t="n">
        <f aca="false">F10-L10-O10</f>
        <v>463</v>
      </c>
      <c r="J10" s="13" t="n">
        <f aca="false">K10+L10</f>
        <v>311</v>
      </c>
      <c r="K10" s="13" t="n">
        <v>167</v>
      </c>
      <c r="L10" s="13" t="n">
        <v>144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3</v>
      </c>
      <c r="D11" s="13" t="n">
        <f aca="false">E11+F11</f>
        <v>1559</v>
      </c>
      <c r="E11" s="13" t="n">
        <v>833</v>
      </c>
      <c r="F11" s="13" t="n">
        <v>726</v>
      </c>
      <c r="G11" s="13" t="n">
        <f aca="false">D11-J11-M11</f>
        <v>1006</v>
      </c>
      <c r="H11" s="13" t="n">
        <f aca="false">E11-K11-N11</f>
        <v>552</v>
      </c>
      <c r="I11" s="13" t="n">
        <f aca="false">F11-L11-O11</f>
        <v>454</v>
      </c>
      <c r="J11" s="13" t="n">
        <f aca="false">K11+L11</f>
        <v>520</v>
      </c>
      <c r="K11" s="13" t="n">
        <v>269</v>
      </c>
      <c r="L11" s="13" t="n">
        <v>251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8</v>
      </c>
      <c r="D12" s="13" t="n">
        <f aca="false">E12+F12</f>
        <v>1187</v>
      </c>
      <c r="E12" s="13" t="n">
        <v>660</v>
      </c>
      <c r="F12" s="13" t="n">
        <v>527</v>
      </c>
      <c r="G12" s="13" t="n">
        <f aca="false">D12-J12-M12</f>
        <v>1075</v>
      </c>
      <c r="H12" s="13" t="n">
        <f aca="false">E12-K12-N12</f>
        <v>600</v>
      </c>
      <c r="I12" s="13" t="n">
        <f aca="false">F12-L12-O12</f>
        <v>475</v>
      </c>
      <c r="J12" s="13" t="n">
        <f aca="false">K12+L12</f>
        <v>97</v>
      </c>
      <c r="K12" s="13" t="n">
        <v>55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4</v>
      </c>
      <c r="D13" s="13" t="n">
        <f aca="false">E13+F13</f>
        <v>2637</v>
      </c>
      <c r="E13" s="13" t="n">
        <v>1402</v>
      </c>
      <c r="F13" s="13" t="n">
        <v>1235</v>
      </c>
      <c r="G13" s="13" t="n">
        <f aca="false">D13-J13-M13</f>
        <v>1905</v>
      </c>
      <c r="H13" s="13" t="n">
        <f aca="false">E13-K13-N13</f>
        <v>1036</v>
      </c>
      <c r="I13" s="13" t="n">
        <f aca="false">F13-L13-O13</f>
        <v>869</v>
      </c>
      <c r="J13" s="13" t="n">
        <f aca="false">K13+L13</f>
        <v>664</v>
      </c>
      <c r="K13" s="13" t="n">
        <v>331</v>
      </c>
      <c r="L13" s="13" t="n">
        <v>333</v>
      </c>
      <c r="M13" s="13" t="n">
        <f aca="false">N13+O13</f>
        <v>68</v>
      </c>
      <c r="N13" s="13" t="n">
        <v>35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2</v>
      </c>
      <c r="D14" s="13" t="n">
        <f aca="false">E14+F14</f>
        <v>1325</v>
      </c>
      <c r="E14" s="13" t="n">
        <v>717</v>
      </c>
      <c r="F14" s="13" t="n">
        <v>608</v>
      </c>
      <c r="G14" s="13" t="n">
        <f aca="false">D14-J14-M14</f>
        <v>667</v>
      </c>
      <c r="H14" s="13" t="n">
        <f aca="false">E14-K14-N14</f>
        <v>374</v>
      </c>
      <c r="I14" s="13" t="n">
        <f aca="false">F14-L14-O14</f>
        <v>293</v>
      </c>
      <c r="J14" s="13" t="n">
        <f aca="false">K14+L14</f>
        <v>603</v>
      </c>
      <c r="K14" s="13" t="n">
        <v>322</v>
      </c>
      <c r="L14" s="13" t="n">
        <v>281</v>
      </c>
      <c r="M14" s="13" t="n">
        <f aca="false">N14+O14</f>
        <v>55</v>
      </c>
      <c r="N14" s="13" t="n">
        <v>21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12</v>
      </c>
      <c r="D15" s="13" t="n">
        <f aca="false">E15+F15</f>
        <v>3469</v>
      </c>
      <c r="E15" s="13" t="n">
        <v>1786</v>
      </c>
      <c r="F15" s="13" t="n">
        <v>1683</v>
      </c>
      <c r="G15" s="13" t="n">
        <f aca="false">D15-J15-M15</f>
        <v>2481</v>
      </c>
      <c r="H15" s="13" t="n">
        <f aca="false">E15-K15-N15</f>
        <v>1341</v>
      </c>
      <c r="I15" s="13" t="n">
        <f aca="false">F15-L15-O15</f>
        <v>1140</v>
      </c>
      <c r="J15" s="13" t="n">
        <f aca="false">K15+L15</f>
        <v>836</v>
      </c>
      <c r="K15" s="13" t="n">
        <v>382</v>
      </c>
      <c r="L15" s="13" t="n">
        <v>454</v>
      </c>
      <c r="M15" s="13" t="n">
        <f aca="false">N15+O15</f>
        <v>152</v>
      </c>
      <c r="N15" s="13" t="n">
        <v>63</v>
      </c>
      <c r="O15" s="13" t="n">
        <v>89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4</v>
      </c>
      <c r="D16" s="13" t="n">
        <f aca="false">E16+F16</f>
        <v>1252</v>
      </c>
      <c r="E16" s="13" t="n">
        <v>651</v>
      </c>
      <c r="F16" s="13" t="n">
        <v>601</v>
      </c>
      <c r="G16" s="13" t="n">
        <f aca="false">D16-J16-M16</f>
        <v>389</v>
      </c>
      <c r="H16" s="13" t="n">
        <f aca="false">E16-K16-N16</f>
        <v>207</v>
      </c>
      <c r="I16" s="13" t="n">
        <f aca="false">F16-L16-O16</f>
        <v>182</v>
      </c>
      <c r="J16" s="13" t="n">
        <f aca="false">K16+L16</f>
        <v>842</v>
      </c>
      <c r="K16" s="13" t="n">
        <v>438</v>
      </c>
      <c r="L16" s="13" t="n">
        <v>404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5</v>
      </c>
      <c r="D17" s="13" t="n">
        <f aca="false">E17+F17</f>
        <v>1401</v>
      </c>
      <c r="E17" s="13" t="n">
        <v>742</v>
      </c>
      <c r="F17" s="13" t="n">
        <v>659</v>
      </c>
      <c r="G17" s="13" t="n">
        <f aca="false">D17-J17-M17</f>
        <v>162</v>
      </c>
      <c r="H17" s="13" t="n">
        <f aca="false">E17-K17-N17</f>
        <v>90</v>
      </c>
      <c r="I17" s="13" t="n">
        <f aca="false">F17-L17-O17</f>
        <v>72</v>
      </c>
      <c r="J17" s="13" t="n">
        <f aca="false">K17+L17</f>
        <v>1144</v>
      </c>
      <c r="K17" s="13" t="n">
        <v>611</v>
      </c>
      <c r="L17" s="13" t="n">
        <v>533</v>
      </c>
      <c r="M17" s="13" t="n">
        <f aca="false">N17+O17</f>
        <v>95</v>
      </c>
      <c r="N17" s="13" t="n">
        <v>41</v>
      </c>
      <c r="O17" s="13" t="n">
        <v>54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8</v>
      </c>
      <c r="D18" s="13" t="n">
        <f aca="false">E18+F18</f>
        <v>1390</v>
      </c>
      <c r="E18" s="13" t="n">
        <v>742</v>
      </c>
      <c r="F18" s="13" t="n">
        <v>648</v>
      </c>
      <c r="G18" s="13" t="s">
        <v>36</v>
      </c>
      <c r="H18" s="13" t="n">
        <f aca="false">E18-K18-N18</f>
        <v>690</v>
      </c>
      <c r="I18" s="13" t="n">
        <f aca="false">F18-L18-O18</f>
        <v>561</v>
      </c>
      <c r="J18" s="13" t="n">
        <f aca="false">K18+L18</f>
        <v>117</v>
      </c>
      <c r="K18" s="13" t="n">
        <v>42</v>
      </c>
      <c r="L18" s="13" t="n">
        <v>75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9</v>
      </c>
      <c r="D5" s="13" t="n">
        <f aca="false">SUM(D6:D18)</f>
        <v>17701</v>
      </c>
      <c r="E5" s="13" t="n">
        <f aca="false">SUM(E6:E18)</f>
        <v>9429</v>
      </c>
      <c r="F5" s="13" t="n">
        <f aca="false">SUM(F6:F18)</f>
        <v>8272</v>
      </c>
      <c r="G5" s="13" t="n">
        <f aca="false">SUM(G6:G18)</f>
        <v>11196</v>
      </c>
      <c r="H5" s="13" t="n">
        <f aca="false">SUM(H6:H18)</f>
        <v>6139</v>
      </c>
      <c r="I5" s="13" t="n">
        <f aca="false">SUM(I6:I18)</f>
        <v>5057</v>
      </c>
      <c r="J5" s="13" t="n">
        <f aca="false">SUM(J6:J18)</f>
        <v>5982</v>
      </c>
      <c r="K5" s="13" t="n">
        <f aca="false">SUM(K6:K18)</f>
        <v>3075</v>
      </c>
      <c r="L5" s="13" t="n">
        <f aca="false">SUM(L6:L18)</f>
        <v>2907</v>
      </c>
      <c r="M5" s="13" t="n">
        <f aca="false">SUM(M6:M18)</f>
        <v>523</v>
      </c>
      <c r="N5" s="13" t="n">
        <f aca="false">SUM(N6:N18)</f>
        <v>215</v>
      </c>
      <c r="O5" s="13" t="n">
        <f aca="false">SUM(O6:O18)</f>
        <v>308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7</v>
      </c>
      <c r="D6" s="13" t="n">
        <f aca="false">E6+F6</f>
        <v>596</v>
      </c>
      <c r="E6" s="13" t="n">
        <v>330</v>
      </c>
      <c r="F6" s="13" t="n">
        <v>266</v>
      </c>
      <c r="G6" s="13" t="n">
        <f aca="false">D6-J6-M6</f>
        <v>190</v>
      </c>
      <c r="H6" s="13" t="n">
        <f aca="false">E6-K6-N6</f>
        <v>105</v>
      </c>
      <c r="I6" s="13" t="n">
        <f aca="false">F6-L6-O6</f>
        <v>85</v>
      </c>
      <c r="J6" s="13" t="n">
        <f aca="false">K6+L6</f>
        <v>395</v>
      </c>
      <c r="K6" s="13" t="n">
        <v>220</v>
      </c>
      <c r="L6" s="13" t="n">
        <v>175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6</v>
      </c>
      <c r="E7" s="13" t="n">
        <v>263</v>
      </c>
      <c r="F7" s="13" t="n">
        <v>223</v>
      </c>
      <c r="G7" s="13" t="n">
        <f aca="false">D7-J7-M7</f>
        <v>248</v>
      </c>
      <c r="H7" s="13" t="n">
        <f aca="false">E7-K7-N7</f>
        <v>130</v>
      </c>
      <c r="I7" s="13" t="n">
        <f aca="false">F7-L7-O7</f>
        <v>118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6</v>
      </c>
      <c r="D8" s="13" t="n">
        <f aca="false">E8+F8</f>
        <v>629</v>
      </c>
      <c r="E8" s="13" t="n">
        <v>337</v>
      </c>
      <c r="F8" s="13" t="n">
        <v>292</v>
      </c>
      <c r="G8" s="13" t="n">
        <f aca="false">D8-J8-M8</f>
        <v>401</v>
      </c>
      <c r="H8" s="13" t="n">
        <f aca="false">E8-K8-N8</f>
        <v>226</v>
      </c>
      <c r="I8" s="13" t="n">
        <f aca="false">F8-L8-O8</f>
        <v>175</v>
      </c>
      <c r="J8" s="13" t="n">
        <f aca="false">K8+L8</f>
        <v>217</v>
      </c>
      <c r="K8" s="13" t="n">
        <v>110</v>
      </c>
      <c r="L8" s="13" t="n">
        <v>107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5</v>
      </c>
      <c r="D9" s="13" t="n">
        <f aca="false">E9+F9</f>
        <v>415</v>
      </c>
      <c r="E9" s="13" t="n">
        <v>242</v>
      </c>
      <c r="F9" s="13" t="n">
        <v>173</v>
      </c>
      <c r="G9" s="13" t="n">
        <f aca="false">D9-J9-M9</f>
        <v>405</v>
      </c>
      <c r="H9" s="13" t="n">
        <f aca="false">E9-K9-N9</f>
        <v>239</v>
      </c>
      <c r="I9" s="13" t="n">
        <f aca="false">F9-L9-O9</f>
        <v>166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2</v>
      </c>
      <c r="D10" s="13" t="n">
        <f aca="false">E10+F10</f>
        <v>1372</v>
      </c>
      <c r="E10" s="13" t="n">
        <v>748</v>
      </c>
      <c r="F10" s="13" t="n">
        <v>624</v>
      </c>
      <c r="G10" s="13" t="n">
        <f aca="false">D10-J10-M10</f>
        <v>1026</v>
      </c>
      <c r="H10" s="13" t="n">
        <f aca="false">E10-K10-N10</f>
        <v>565</v>
      </c>
      <c r="I10" s="13" t="n">
        <f aca="false">F10-L10-O10</f>
        <v>461</v>
      </c>
      <c r="J10" s="13" t="n">
        <f aca="false">K10+L10</f>
        <v>310</v>
      </c>
      <c r="K10" s="13" t="n">
        <v>167</v>
      </c>
      <c r="L10" s="13" t="n">
        <v>143</v>
      </c>
      <c r="M10" s="13" t="n">
        <f aca="false">N10+O10</f>
        <v>36</v>
      </c>
      <c r="N10" s="13" t="n">
        <v>16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2</v>
      </c>
      <c r="D11" s="13" t="n">
        <f aca="false">E11+F11</f>
        <v>1557</v>
      </c>
      <c r="E11" s="13" t="n">
        <v>832</v>
      </c>
      <c r="F11" s="13" t="n">
        <v>725</v>
      </c>
      <c r="G11" s="13" t="n">
        <f aca="false">D11-J11-M11</f>
        <v>1004</v>
      </c>
      <c r="H11" s="13" t="n">
        <f aca="false">E11-K11-N11</f>
        <v>551</v>
      </c>
      <c r="I11" s="13" t="n">
        <f aca="false">F11-L11-O11</f>
        <v>453</v>
      </c>
      <c r="J11" s="13" t="n">
        <f aca="false">K11+L11</f>
        <v>520</v>
      </c>
      <c r="K11" s="13" t="n">
        <v>269</v>
      </c>
      <c r="L11" s="13" t="n">
        <v>251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5</v>
      </c>
      <c r="D12" s="13" t="n">
        <f aca="false">E12+F12</f>
        <v>1189</v>
      </c>
      <c r="E12" s="13" t="n">
        <v>657</v>
      </c>
      <c r="F12" s="13" t="n">
        <v>532</v>
      </c>
      <c r="G12" s="13" t="n">
        <f aca="false">D12-J12-M12</f>
        <v>1077</v>
      </c>
      <c r="H12" s="13" t="n">
        <f aca="false">E12-K12-N12</f>
        <v>598</v>
      </c>
      <c r="I12" s="13" t="n">
        <f aca="false">F12-L12-O12</f>
        <v>479</v>
      </c>
      <c r="J12" s="13" t="n">
        <f aca="false">K12+L12</f>
        <v>98</v>
      </c>
      <c r="K12" s="13" t="n">
        <v>55</v>
      </c>
      <c r="L12" s="13" t="n">
        <v>43</v>
      </c>
      <c r="M12" s="13" t="n">
        <f aca="false">N12+O12</f>
        <v>14</v>
      </c>
      <c r="N12" s="13" t="n">
        <v>4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6</v>
      </c>
      <c r="D13" s="13" t="n">
        <f aca="false">E13+F13</f>
        <v>2634</v>
      </c>
      <c r="E13" s="13" t="n">
        <v>1398</v>
      </c>
      <c r="F13" s="13" t="n">
        <v>1236</v>
      </c>
      <c r="G13" s="13" t="n">
        <f aca="false">D13-J13-M13</f>
        <v>1905</v>
      </c>
      <c r="H13" s="13" t="n">
        <f aca="false">E13-K13-N13</f>
        <v>1033</v>
      </c>
      <c r="I13" s="13" t="n">
        <f aca="false">F13-L13-O13</f>
        <v>872</v>
      </c>
      <c r="J13" s="13" t="n">
        <f aca="false">K13+L13</f>
        <v>662</v>
      </c>
      <c r="K13" s="13" t="n">
        <v>331</v>
      </c>
      <c r="L13" s="13" t="n">
        <v>331</v>
      </c>
      <c r="M13" s="13" t="n">
        <f aca="false">N13+O13</f>
        <v>67</v>
      </c>
      <c r="N13" s="13" t="n">
        <v>34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3</v>
      </c>
      <c r="D14" s="13" t="n">
        <f aca="false">E14+F14</f>
        <v>1326</v>
      </c>
      <c r="E14" s="13" t="n">
        <v>716</v>
      </c>
      <c r="F14" s="13" t="n">
        <v>610</v>
      </c>
      <c r="G14" s="13" t="n">
        <f aca="false">D14-J14-M14</f>
        <v>671</v>
      </c>
      <c r="H14" s="13" t="n">
        <f aca="false">E14-K14-N14</f>
        <v>375</v>
      </c>
      <c r="I14" s="13" t="n">
        <f aca="false">F14-L14-O14</f>
        <v>296</v>
      </c>
      <c r="J14" s="13" t="n">
        <f aca="false">K14+L14</f>
        <v>599</v>
      </c>
      <c r="K14" s="13" t="n">
        <v>320</v>
      </c>
      <c r="L14" s="13" t="n">
        <v>279</v>
      </c>
      <c r="M14" s="13" t="n">
        <f aca="false">N14+O14</f>
        <v>56</v>
      </c>
      <c r="N14" s="13" t="n">
        <v>21</v>
      </c>
      <c r="O14" s="13" t="n">
        <v>35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12</v>
      </c>
      <c r="D15" s="13" t="n">
        <f aca="false">E15+F15</f>
        <v>3458</v>
      </c>
      <c r="E15" s="13" t="n">
        <v>1778</v>
      </c>
      <c r="F15" s="13" t="n">
        <v>1680</v>
      </c>
      <c r="G15" s="13" t="n">
        <f aca="false">D15-J15-M15</f>
        <v>2470</v>
      </c>
      <c r="H15" s="13" t="n">
        <f aca="false">E15-K15-N15</f>
        <v>1333</v>
      </c>
      <c r="I15" s="13" t="n">
        <f aca="false">F15-L15-O15</f>
        <v>1137</v>
      </c>
      <c r="J15" s="13" t="n">
        <f aca="false">K15+L15</f>
        <v>836</v>
      </c>
      <c r="K15" s="13" t="n">
        <v>382</v>
      </c>
      <c r="L15" s="13" t="n">
        <v>454</v>
      </c>
      <c r="M15" s="13" t="n">
        <f aca="false">N15+O15</f>
        <v>152</v>
      </c>
      <c r="N15" s="13" t="n">
        <v>63</v>
      </c>
      <c r="O15" s="13" t="n">
        <v>89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2</v>
      </c>
      <c r="D16" s="13" t="n">
        <f aca="false">E16+F16</f>
        <v>1251</v>
      </c>
      <c r="E16" s="13" t="n">
        <v>647</v>
      </c>
      <c r="F16" s="13" t="n">
        <v>604</v>
      </c>
      <c r="G16" s="13" t="n">
        <f aca="false">D16-J16-M16</f>
        <v>389</v>
      </c>
      <c r="H16" s="13" t="n">
        <f aca="false">E16-K16-N16</f>
        <v>206</v>
      </c>
      <c r="I16" s="13" t="n">
        <f aca="false">F16-L16-O16</f>
        <v>183</v>
      </c>
      <c r="J16" s="13" t="n">
        <f aca="false">K16+L16</f>
        <v>841</v>
      </c>
      <c r="K16" s="13" t="n">
        <v>435</v>
      </c>
      <c r="L16" s="13" t="n">
        <v>406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4</v>
      </c>
      <c r="D17" s="13" t="n">
        <f aca="false">E17+F17</f>
        <v>1402</v>
      </c>
      <c r="E17" s="13" t="n">
        <v>742</v>
      </c>
      <c r="F17" s="13" t="n">
        <v>660</v>
      </c>
      <c r="G17" s="13" t="n">
        <f aca="false">D17-J17-M17</f>
        <v>162</v>
      </c>
      <c r="H17" s="13" t="n">
        <f aca="false">E17-K17-N17</f>
        <v>90</v>
      </c>
      <c r="I17" s="13" t="n">
        <f aca="false">F17-L17-O17</f>
        <v>72</v>
      </c>
      <c r="J17" s="13" t="n">
        <f aca="false">K17+L17</f>
        <v>1144</v>
      </c>
      <c r="K17" s="13" t="n">
        <v>611</v>
      </c>
      <c r="L17" s="13" t="n">
        <v>533</v>
      </c>
      <c r="M17" s="13" t="n">
        <f aca="false">N17+O17</f>
        <v>96</v>
      </c>
      <c r="N17" s="13" t="n">
        <v>41</v>
      </c>
      <c r="O17" s="13" t="n">
        <v>55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8</v>
      </c>
      <c r="D18" s="13" t="n">
        <f aca="false">E18+F18</f>
        <v>1386</v>
      </c>
      <c r="E18" s="13" t="n">
        <v>739</v>
      </c>
      <c r="F18" s="13" t="n">
        <v>647</v>
      </c>
      <c r="G18" s="13" t="n">
        <f aca="false">D18-J18-M18</f>
        <v>1248</v>
      </c>
      <c r="H18" s="13" t="n">
        <f aca="false">E18-K18-N18</f>
        <v>688</v>
      </c>
      <c r="I18" s="13" t="n">
        <f aca="false">F18-L18-O18</f>
        <v>560</v>
      </c>
      <c r="J18" s="13" t="n">
        <f aca="false">K18+L18</f>
        <v>116</v>
      </c>
      <c r="K18" s="13" t="n">
        <v>41</v>
      </c>
      <c r="L18" s="13" t="n">
        <v>75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55</v>
      </c>
      <c r="D5" s="13" t="n">
        <f aca="false">SUM(D6:D18)</f>
        <v>17700</v>
      </c>
      <c r="E5" s="13" t="n">
        <f aca="false">SUM(E6:E18)</f>
        <v>9411</v>
      </c>
      <c r="F5" s="13" t="n">
        <f aca="false">SUM(F6:F18)</f>
        <v>8289</v>
      </c>
      <c r="G5" s="13" t="n">
        <f aca="false">SUM(G6:G18)</f>
        <v>11180</v>
      </c>
      <c r="H5" s="13" t="n">
        <f aca="false">SUM(H6:H18)</f>
        <v>6123</v>
      </c>
      <c r="I5" s="13" t="n">
        <f aca="false">SUM(I6:I18)</f>
        <v>5057</v>
      </c>
      <c r="J5" s="13" t="n">
        <f aca="false">SUM(J6:J18)</f>
        <v>5992</v>
      </c>
      <c r="K5" s="13" t="n">
        <f aca="false">SUM(K6:K18)</f>
        <v>3072</v>
      </c>
      <c r="L5" s="13" t="n">
        <f aca="false">SUM(L6:L18)</f>
        <v>2920</v>
      </c>
      <c r="M5" s="13" t="n">
        <f aca="false">SUM(M6:M18)</f>
        <v>528</v>
      </c>
      <c r="N5" s="13" t="n">
        <f aca="false">SUM(N6:N18)</f>
        <v>216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7</v>
      </c>
      <c r="D6" s="13" t="n">
        <f aca="false">E6+F6</f>
        <v>594</v>
      </c>
      <c r="E6" s="13" t="n">
        <v>329</v>
      </c>
      <c r="F6" s="13" t="n">
        <v>265</v>
      </c>
      <c r="G6" s="13" t="n">
        <f aca="false">D6-J6-M6</f>
        <v>188</v>
      </c>
      <c r="H6" s="13" t="n">
        <f aca="false">E6-K6-N6</f>
        <v>104</v>
      </c>
      <c r="I6" s="13" t="n">
        <f aca="false">F6-L6-O6</f>
        <v>84</v>
      </c>
      <c r="J6" s="13" t="n">
        <f aca="false">K6+L6</f>
        <v>395</v>
      </c>
      <c r="K6" s="13" t="n">
        <v>220</v>
      </c>
      <c r="L6" s="13" t="n">
        <v>175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5</v>
      </c>
      <c r="E7" s="13" t="n">
        <v>263</v>
      </c>
      <c r="F7" s="13" t="n">
        <v>222</v>
      </c>
      <c r="G7" s="13" t="n">
        <f aca="false">D7-J7-M7</f>
        <v>248</v>
      </c>
      <c r="H7" s="13" t="n">
        <f aca="false">E7-K7-N7</f>
        <v>131</v>
      </c>
      <c r="I7" s="13" t="n">
        <f aca="false">F7-L7-O7</f>
        <v>117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4</v>
      </c>
      <c r="D8" s="13" t="n">
        <f aca="false">E8+F8</f>
        <v>622</v>
      </c>
      <c r="E8" s="13" t="n">
        <v>334</v>
      </c>
      <c r="F8" s="13" t="n">
        <v>288</v>
      </c>
      <c r="G8" s="13" t="n">
        <f aca="false">D8-J8-M8</f>
        <v>396</v>
      </c>
      <c r="H8" s="13" t="n">
        <f aca="false">E8-K8-N8</f>
        <v>224</v>
      </c>
      <c r="I8" s="13" t="n">
        <f aca="false">F8-L8-O8</f>
        <v>172</v>
      </c>
      <c r="J8" s="13" t="n">
        <f aca="false">K8+L8</f>
        <v>215</v>
      </c>
      <c r="K8" s="13" t="n">
        <v>109</v>
      </c>
      <c r="L8" s="13" t="n">
        <v>106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5</v>
      </c>
      <c r="D9" s="13" t="n">
        <f aca="false">E9+F9</f>
        <v>413</v>
      </c>
      <c r="E9" s="13" t="n">
        <v>240</v>
      </c>
      <c r="F9" s="13" t="n">
        <v>173</v>
      </c>
      <c r="G9" s="13" t="n">
        <f aca="false">D9-J9-M9</f>
        <v>402</v>
      </c>
      <c r="H9" s="13" t="n">
        <f aca="false">E9-K9-N9</f>
        <v>237</v>
      </c>
      <c r="I9" s="13" t="n">
        <f aca="false">F9-L9-O9</f>
        <v>165</v>
      </c>
      <c r="J9" s="13" t="n">
        <f aca="false">K9+L9</f>
        <v>10</v>
      </c>
      <c r="K9" s="13" t="n">
        <v>3</v>
      </c>
      <c r="L9" s="13" t="n">
        <v>7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09</v>
      </c>
      <c r="D10" s="13" t="n">
        <f aca="false">E10+F10</f>
        <v>1366</v>
      </c>
      <c r="E10" s="13" t="n">
        <v>747</v>
      </c>
      <c r="F10" s="13" t="n">
        <v>619</v>
      </c>
      <c r="G10" s="13" t="n">
        <f aca="false">D10-J10-M10</f>
        <v>1021</v>
      </c>
      <c r="H10" s="13" t="n">
        <f aca="false">E10-K10-N10</f>
        <v>565</v>
      </c>
      <c r="I10" s="13" t="n">
        <f aca="false">F10-L10-O10</f>
        <v>456</v>
      </c>
      <c r="J10" s="13" t="n">
        <f aca="false">K10+L10</f>
        <v>310</v>
      </c>
      <c r="K10" s="13" t="n">
        <v>167</v>
      </c>
      <c r="L10" s="13" t="n">
        <v>143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55</v>
      </c>
      <c r="E11" s="13" t="n">
        <v>834</v>
      </c>
      <c r="F11" s="13" t="n">
        <v>721</v>
      </c>
      <c r="G11" s="13" t="n">
        <f aca="false">D11-J11-M11</f>
        <v>1007</v>
      </c>
      <c r="H11" s="13" t="n">
        <f aca="false">E11-K11-N11</f>
        <v>555</v>
      </c>
      <c r="I11" s="13" t="n">
        <f aca="false">F11-L11-O11</f>
        <v>452</v>
      </c>
      <c r="J11" s="13" t="n">
        <f aca="false">K11+L11</f>
        <v>515</v>
      </c>
      <c r="K11" s="13" t="n">
        <v>267</v>
      </c>
      <c r="L11" s="13" t="n">
        <v>248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6</v>
      </c>
      <c r="D12" s="13" t="n">
        <f aca="false">E12+F12</f>
        <v>1193</v>
      </c>
      <c r="E12" s="13" t="n">
        <v>657</v>
      </c>
      <c r="F12" s="13" t="n">
        <v>536</v>
      </c>
      <c r="G12" s="13" t="n">
        <f aca="false">D12-J12-M12</f>
        <v>1081</v>
      </c>
      <c r="H12" s="13" t="n">
        <f aca="false">E12-K12-N12</f>
        <v>598</v>
      </c>
      <c r="I12" s="13" t="n">
        <f aca="false">F12-L12-O12</f>
        <v>483</v>
      </c>
      <c r="J12" s="13" t="n">
        <f aca="false">K12+L12</f>
        <v>98</v>
      </c>
      <c r="K12" s="13" t="n">
        <v>55</v>
      </c>
      <c r="L12" s="13" t="n">
        <v>43</v>
      </c>
      <c r="M12" s="13" t="n">
        <f aca="false">N12+O12</f>
        <v>14</v>
      </c>
      <c r="N12" s="13" t="n">
        <v>4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7</v>
      </c>
      <c r="D13" s="13" t="n">
        <f aca="false">E13+F13</f>
        <v>2630</v>
      </c>
      <c r="E13" s="13" t="n">
        <v>1393</v>
      </c>
      <c r="F13" s="13" t="n">
        <v>1237</v>
      </c>
      <c r="G13" s="13" t="n">
        <f aca="false">D13-J13-M13</f>
        <v>1899</v>
      </c>
      <c r="H13" s="13" t="n">
        <f aca="false">E13-K13-N13</f>
        <v>1028</v>
      </c>
      <c r="I13" s="13" t="n">
        <f aca="false">F13-L13-O13</f>
        <v>871</v>
      </c>
      <c r="J13" s="13" t="n">
        <f aca="false">K13+L13</f>
        <v>663</v>
      </c>
      <c r="K13" s="13" t="n">
        <v>331</v>
      </c>
      <c r="L13" s="13" t="n">
        <v>332</v>
      </c>
      <c r="M13" s="13" t="n">
        <f aca="false">N13+O13</f>
        <v>68</v>
      </c>
      <c r="N13" s="13" t="n">
        <v>34</v>
      </c>
      <c r="O13" s="13" t="n">
        <v>34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7</v>
      </c>
      <c r="D14" s="13" t="n">
        <f aca="false">E14+F14</f>
        <v>1349</v>
      </c>
      <c r="E14" s="13" t="n">
        <v>720</v>
      </c>
      <c r="F14" s="13" t="n">
        <v>629</v>
      </c>
      <c r="G14" s="13" t="n">
        <f aca="false">D14-J14-M14</f>
        <v>679</v>
      </c>
      <c r="H14" s="13" t="n">
        <f aca="false">E14-K14-N14</f>
        <v>375</v>
      </c>
      <c r="I14" s="13" t="n">
        <f aca="false">F14-L14-O14</f>
        <v>304</v>
      </c>
      <c r="J14" s="13" t="n">
        <f aca="false">K14+L14</f>
        <v>611</v>
      </c>
      <c r="K14" s="13" t="n">
        <v>321</v>
      </c>
      <c r="L14" s="13" t="n">
        <v>290</v>
      </c>
      <c r="M14" s="13" t="n">
        <f aca="false">N14+O14</f>
        <v>59</v>
      </c>
      <c r="N14" s="13" t="n">
        <v>24</v>
      </c>
      <c r="O14" s="13" t="n">
        <v>35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18</v>
      </c>
      <c r="D15" s="13" t="n">
        <f aca="false">E15+F15</f>
        <v>3463</v>
      </c>
      <c r="E15" s="13" t="n">
        <v>1777</v>
      </c>
      <c r="F15" s="13" t="n">
        <v>1686</v>
      </c>
      <c r="G15" s="13" t="n">
        <f aca="false">D15-J15-M15</f>
        <v>2475</v>
      </c>
      <c r="H15" s="13" t="n">
        <f aca="false">E15-K15-N15</f>
        <v>1333</v>
      </c>
      <c r="I15" s="13" t="n">
        <f aca="false">F15-L15-O15</f>
        <v>1142</v>
      </c>
      <c r="J15" s="13" t="n">
        <f aca="false">K15+L15</f>
        <v>834</v>
      </c>
      <c r="K15" s="13" t="n">
        <v>381</v>
      </c>
      <c r="L15" s="13" t="n">
        <v>453</v>
      </c>
      <c r="M15" s="13" t="n">
        <f aca="false">N15+O15</f>
        <v>154</v>
      </c>
      <c r="N15" s="13" t="n">
        <v>63</v>
      </c>
      <c r="O15" s="13" t="n">
        <v>91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4</v>
      </c>
      <c r="D16" s="13" t="n">
        <f aca="false">E16+F16</f>
        <v>1250</v>
      </c>
      <c r="E16" s="13" t="n">
        <v>645</v>
      </c>
      <c r="F16" s="13" t="n">
        <v>605</v>
      </c>
      <c r="G16" s="13" t="n">
        <f aca="false">D16-J16-M16</f>
        <v>385</v>
      </c>
      <c r="H16" s="13" t="n">
        <f aca="false">E16-K16-N16</f>
        <v>205</v>
      </c>
      <c r="I16" s="13" t="n">
        <f aca="false">F16-L16-O16</f>
        <v>180</v>
      </c>
      <c r="J16" s="13" t="n">
        <f aca="false">K16+L16</f>
        <v>844</v>
      </c>
      <c r="K16" s="13" t="n">
        <v>434</v>
      </c>
      <c r="L16" s="13" t="n">
        <v>410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6</v>
      </c>
      <c r="D17" s="13" t="n">
        <f aca="false">E17+F17</f>
        <v>1405</v>
      </c>
      <c r="E17" s="13" t="n">
        <v>743</v>
      </c>
      <c r="F17" s="13" t="n">
        <v>662</v>
      </c>
      <c r="G17" s="13" t="n">
        <f aca="false">D17-J17-M17</f>
        <v>163</v>
      </c>
      <c r="H17" s="13" t="n">
        <f aca="false">E17-K17-N17</f>
        <v>90</v>
      </c>
      <c r="I17" s="13" t="n">
        <f aca="false">F17-L17-O17</f>
        <v>73</v>
      </c>
      <c r="J17" s="13" t="n">
        <f aca="false">K17+L17</f>
        <v>1145</v>
      </c>
      <c r="K17" s="13" t="n">
        <v>612</v>
      </c>
      <c r="L17" s="13" t="n">
        <v>533</v>
      </c>
      <c r="M17" s="13" t="n">
        <f aca="false">N17+O17</f>
        <v>97</v>
      </c>
      <c r="N17" s="13" t="n">
        <v>41</v>
      </c>
      <c r="O17" s="13" t="n">
        <v>56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8</v>
      </c>
      <c r="D18" s="13" t="n">
        <f aca="false">E18+F18</f>
        <v>1375</v>
      </c>
      <c r="E18" s="13" t="n">
        <v>729</v>
      </c>
      <c r="F18" s="13" t="n">
        <v>646</v>
      </c>
      <c r="G18" s="13" t="n">
        <f aca="false">D18-J18-M18</f>
        <v>1236</v>
      </c>
      <c r="H18" s="13" t="n">
        <f aca="false">E18-K18-N18</f>
        <v>678</v>
      </c>
      <c r="I18" s="13" t="n">
        <f aca="false">F18-L18-O18</f>
        <v>558</v>
      </c>
      <c r="J18" s="13" t="n">
        <f aca="false">K18+L18</f>
        <v>117</v>
      </c>
      <c r="K18" s="13" t="n">
        <v>41</v>
      </c>
      <c r="L18" s="13" t="n">
        <v>76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22</v>
      </c>
      <c r="D5" s="13" t="n">
        <f aca="false">SUM(D6:D18)</f>
        <v>17767</v>
      </c>
      <c r="E5" s="13" t="n">
        <f aca="false">SUM(E6:E18)</f>
        <v>9460</v>
      </c>
      <c r="F5" s="13" t="n">
        <f aca="false">SUM(F6:F18)</f>
        <v>8307</v>
      </c>
      <c r="G5" s="13" t="n">
        <f aca="false">SUM(G6:G18)</f>
        <v>11289</v>
      </c>
      <c r="H5" s="13" t="n">
        <f aca="false">SUM(H6:H18)</f>
        <v>6191</v>
      </c>
      <c r="I5" s="13" t="n">
        <f aca="false">SUM(I6:I18)</f>
        <v>5098</v>
      </c>
      <c r="J5" s="13" t="n">
        <f aca="false">SUM(J6:J18)</f>
        <v>5955</v>
      </c>
      <c r="K5" s="13" t="n">
        <f aca="false">SUM(K6:K18)</f>
        <v>3058</v>
      </c>
      <c r="L5" s="13" t="n">
        <f aca="false">SUM(L6:L18)</f>
        <v>2897</v>
      </c>
      <c r="M5" s="13" t="n">
        <f aca="false">SUM(M6:M18)</f>
        <v>523</v>
      </c>
      <c r="N5" s="13" t="n">
        <f aca="false">SUM(N6:N18)</f>
        <v>211</v>
      </c>
      <c r="O5" s="13" t="n">
        <f aca="false">SUM(O6:O18)</f>
        <v>312</v>
      </c>
    </row>
    <row r="6" customFormat="false" ht="19.9" hidden="false" customHeight="true" outlineLevel="0" collapsed="false">
      <c r="A6" s="12" t="s">
        <v>14</v>
      </c>
      <c r="B6" s="13" t="n">
        <v>27</v>
      </c>
      <c r="C6" s="13" t="n">
        <v>1303</v>
      </c>
      <c r="D6" s="13" t="n">
        <f aca="false">E6+F6</f>
        <v>3490</v>
      </c>
      <c r="E6" s="13" t="n">
        <v>1810</v>
      </c>
      <c r="F6" s="13" t="n">
        <v>1680</v>
      </c>
      <c r="G6" s="13" t="n">
        <f aca="false">D6-J6-M6</f>
        <v>2515</v>
      </c>
      <c r="H6" s="13" t="n">
        <f aca="false">E6-K6-N6</f>
        <v>1364</v>
      </c>
      <c r="I6" s="13" t="n">
        <f aca="false">F6-L6-O6</f>
        <v>1151</v>
      </c>
      <c r="J6" s="13" t="n">
        <f aca="false">K6+L6</f>
        <v>826</v>
      </c>
      <c r="K6" s="13" t="n">
        <v>387</v>
      </c>
      <c r="L6" s="13" t="n">
        <v>439</v>
      </c>
      <c r="M6" s="13" t="n">
        <f aca="false">N6+O6</f>
        <v>149</v>
      </c>
      <c r="N6" s="13" t="n">
        <v>59</v>
      </c>
      <c r="O6" s="13" t="n">
        <v>90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92</v>
      </c>
      <c r="D7" s="13" t="n">
        <f aca="false">E7+F7</f>
        <v>490</v>
      </c>
      <c r="E7" s="13" t="n">
        <v>266</v>
      </c>
      <c r="F7" s="13" t="n">
        <v>224</v>
      </c>
      <c r="G7" s="13" t="n">
        <f aca="false">D7-J7-M7</f>
        <v>253</v>
      </c>
      <c r="H7" s="13" t="n">
        <f aca="false">E7-K7-N7</f>
        <v>134</v>
      </c>
      <c r="I7" s="13" t="n">
        <f aca="false">F7-L7-O7</f>
        <v>119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16</v>
      </c>
      <c r="B8" s="13" t="n">
        <v>17</v>
      </c>
      <c r="C8" s="13" t="n">
        <v>451</v>
      </c>
      <c r="D8" s="13" t="n">
        <f aca="false">E8+F8</f>
        <v>1240</v>
      </c>
      <c r="E8" s="13" t="n">
        <v>644</v>
      </c>
      <c r="F8" s="13" t="n">
        <v>596</v>
      </c>
      <c r="G8" s="13" t="n">
        <f aca="false">D8-J8-M8</f>
        <v>395</v>
      </c>
      <c r="H8" s="13" t="n">
        <f aca="false">E8-K8-N8</f>
        <v>212</v>
      </c>
      <c r="I8" s="13" t="n">
        <f aca="false">F8-L8-O8</f>
        <v>183</v>
      </c>
      <c r="J8" s="13" t="n">
        <f aca="false">K8+L8</f>
        <v>827</v>
      </c>
      <c r="K8" s="13" t="n">
        <v>427</v>
      </c>
      <c r="L8" s="13" t="n">
        <v>400</v>
      </c>
      <c r="M8" s="13" t="n">
        <f aca="false">N8+O8</f>
        <v>18</v>
      </c>
      <c r="N8" s="13" t="n">
        <v>5</v>
      </c>
      <c r="O8" s="13" t="n">
        <v>13</v>
      </c>
    </row>
    <row r="9" customFormat="false" ht="19.9" hidden="false" customHeight="true" outlineLevel="0" collapsed="false">
      <c r="A9" s="12" t="s">
        <v>17</v>
      </c>
      <c r="B9" s="13" t="n">
        <v>31</v>
      </c>
      <c r="C9" s="13" t="n">
        <v>514</v>
      </c>
      <c r="D9" s="13" t="n">
        <f aca="false">E9+F9</f>
        <v>1388</v>
      </c>
      <c r="E9" s="13" t="n">
        <v>753</v>
      </c>
      <c r="F9" s="13" t="n">
        <v>635</v>
      </c>
      <c r="G9" s="13" t="n">
        <f aca="false">D9-J9-M9</f>
        <v>1039</v>
      </c>
      <c r="H9" s="13" t="n">
        <f aca="false">E9-K9-N9</f>
        <v>569</v>
      </c>
      <c r="I9" s="13" t="n">
        <f aca="false">F9-L9-O9</f>
        <v>470</v>
      </c>
      <c r="J9" s="13" t="n">
        <f aca="false">K9+L9</f>
        <v>317</v>
      </c>
      <c r="K9" s="13" t="n">
        <v>169</v>
      </c>
      <c r="L9" s="13" t="n">
        <v>148</v>
      </c>
      <c r="M9" s="13" t="n">
        <f aca="false">N9+O9</f>
        <v>32</v>
      </c>
      <c r="N9" s="13" t="n">
        <v>15</v>
      </c>
      <c r="O9" s="13" t="n">
        <v>17</v>
      </c>
    </row>
    <row r="10" customFormat="false" ht="19.9" hidden="false" customHeight="true" outlineLevel="0" collapsed="false">
      <c r="A10" s="12" t="s">
        <v>18</v>
      </c>
      <c r="B10" s="13" t="n">
        <v>21</v>
      </c>
      <c r="C10" s="13" t="n">
        <v>498</v>
      </c>
      <c r="D10" s="13" t="n">
        <f aca="false">E10+F10</f>
        <v>1403</v>
      </c>
      <c r="E10" s="13" t="n">
        <v>737</v>
      </c>
      <c r="F10" s="13" t="n">
        <v>666</v>
      </c>
      <c r="G10" s="13" t="n">
        <f aca="false">D10-J10-M10</f>
        <v>162</v>
      </c>
      <c r="H10" s="13" t="n">
        <f aca="false">E10-K10-N10</f>
        <v>91</v>
      </c>
      <c r="I10" s="13" t="n">
        <f aca="false">F10-L10-O10</f>
        <v>71</v>
      </c>
      <c r="J10" s="13" t="n">
        <f aca="false">K10+L10</f>
        <v>1141</v>
      </c>
      <c r="K10" s="13" t="n">
        <v>604</v>
      </c>
      <c r="L10" s="13" t="n">
        <v>537</v>
      </c>
      <c r="M10" s="13" t="n">
        <f aca="false">N10+O10</f>
        <v>100</v>
      </c>
      <c r="N10" s="13" t="n">
        <v>42</v>
      </c>
      <c r="O10" s="13" t="n">
        <v>5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72</v>
      </c>
      <c r="E11" s="13" t="n">
        <v>830</v>
      </c>
      <c r="F11" s="13" t="n">
        <v>742</v>
      </c>
      <c r="G11" s="13" t="n">
        <f aca="false">D11-J11-M11</f>
        <v>1012</v>
      </c>
      <c r="H11" s="13" t="n">
        <f aca="false">E11-K11-N11</f>
        <v>549</v>
      </c>
      <c r="I11" s="13" t="n">
        <f aca="false">F11-L11-O11</f>
        <v>463</v>
      </c>
      <c r="J11" s="13" t="n">
        <f aca="false">K11+L11</f>
        <v>522</v>
      </c>
      <c r="K11" s="13" t="n">
        <v>268</v>
      </c>
      <c r="L11" s="13" t="n">
        <v>254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93</v>
      </c>
      <c r="D12" s="13" t="n">
        <f aca="false">E12+F12</f>
        <v>1201</v>
      </c>
      <c r="E12" s="13" t="n">
        <v>668</v>
      </c>
      <c r="F12" s="13" t="n">
        <v>533</v>
      </c>
      <c r="G12" s="13" t="n">
        <f aca="false">D12-J12-M12</f>
        <v>1080</v>
      </c>
      <c r="H12" s="13" t="n">
        <f aca="false">E12-K12-N12</f>
        <v>602</v>
      </c>
      <c r="I12" s="13" t="n">
        <f aca="false">F12-L12-O12</f>
        <v>478</v>
      </c>
      <c r="J12" s="13" t="n">
        <f aca="false">K12+L12</f>
        <v>106</v>
      </c>
      <c r="K12" s="13" t="n">
        <v>61</v>
      </c>
      <c r="L12" s="13" t="n">
        <v>45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1</v>
      </c>
      <c r="B13" s="13" t="n">
        <v>20</v>
      </c>
      <c r="C13" s="13" t="n">
        <v>505</v>
      </c>
      <c r="D13" s="13" t="n">
        <f aca="false">E13+F13</f>
        <v>1336</v>
      </c>
      <c r="E13" s="13" t="n">
        <v>725</v>
      </c>
      <c r="F13" s="13" t="n">
        <v>611</v>
      </c>
      <c r="G13" s="13" t="n">
        <f aca="false">D13-J13-M13</f>
        <v>674</v>
      </c>
      <c r="H13" s="13" t="n">
        <f aca="false">E13-K13-N13</f>
        <v>386</v>
      </c>
      <c r="I13" s="13" t="n">
        <f aca="false">F13-L13-O13</f>
        <v>288</v>
      </c>
      <c r="J13" s="13" t="n">
        <f aca="false">K13+L13</f>
        <v>602</v>
      </c>
      <c r="K13" s="13" t="n">
        <v>318</v>
      </c>
      <c r="L13" s="13" t="n">
        <v>284</v>
      </c>
      <c r="M13" s="13" t="n">
        <f aca="false">N13+O13</f>
        <v>60</v>
      </c>
      <c r="N13" s="13" t="n">
        <v>21</v>
      </c>
      <c r="O13" s="13" t="n">
        <v>39</v>
      </c>
    </row>
    <row r="14" customFormat="false" ht="19.9" hidden="false" customHeight="true" outlineLevel="0" collapsed="false">
      <c r="A14" s="12" t="s">
        <v>22</v>
      </c>
      <c r="B14" s="13" t="n">
        <v>17</v>
      </c>
      <c r="C14" s="13" t="n">
        <v>247</v>
      </c>
      <c r="D14" s="13" t="n">
        <f aca="false">E14+F14</f>
        <v>628</v>
      </c>
      <c r="E14" s="13" t="n">
        <v>341</v>
      </c>
      <c r="F14" s="13" t="n">
        <v>287</v>
      </c>
      <c r="G14" s="13" t="n">
        <f aca="false">D14-J14-M14</f>
        <v>405</v>
      </c>
      <c r="H14" s="13" t="n">
        <f aca="false">E14-K14-N14</f>
        <v>229</v>
      </c>
      <c r="I14" s="13" t="n">
        <f aca="false">F14-L14-O14</f>
        <v>176</v>
      </c>
      <c r="J14" s="13" t="n">
        <f aca="false">K14+L14</f>
        <v>214</v>
      </c>
      <c r="K14" s="13" t="n">
        <v>111</v>
      </c>
      <c r="L14" s="13" t="n">
        <v>103</v>
      </c>
      <c r="M14" s="13" t="n">
        <f aca="false">N14+O14</f>
        <v>9</v>
      </c>
      <c r="N14" s="13" t="n">
        <v>1</v>
      </c>
      <c r="O14" s="13" t="n">
        <v>8</v>
      </c>
    </row>
    <row r="15" customFormat="false" ht="19.9" hidden="false" customHeight="true" outlineLevel="0" collapsed="false">
      <c r="A15" s="12" t="s">
        <v>23</v>
      </c>
      <c r="B15" s="13" t="n">
        <v>13</v>
      </c>
      <c r="C15" s="13" t="n">
        <v>160</v>
      </c>
      <c r="D15" s="13" t="n">
        <f aca="false">E15+F15</f>
        <v>407</v>
      </c>
      <c r="E15" s="13" t="n">
        <v>234</v>
      </c>
      <c r="F15" s="13" t="n">
        <v>173</v>
      </c>
      <c r="G15" s="13" t="n">
        <f aca="false">D15-J15-M15</f>
        <v>397</v>
      </c>
      <c r="H15" s="13" t="n">
        <f aca="false">E15-K15-N15</f>
        <v>231</v>
      </c>
      <c r="I15" s="13" t="n">
        <f aca="false">F15-L15-O15</f>
        <v>166</v>
      </c>
      <c r="J15" s="13" t="n">
        <f aca="false">K15+L15</f>
        <v>9</v>
      </c>
      <c r="K15" s="13" t="n">
        <v>3</v>
      </c>
      <c r="L15" s="13" t="n">
        <v>6</v>
      </c>
      <c r="M15" s="13" t="n">
        <f aca="false">N15+O15</f>
        <v>1</v>
      </c>
      <c r="N15" s="13" t="n">
        <v>0</v>
      </c>
      <c r="O15" s="13" t="n">
        <v>1</v>
      </c>
    </row>
    <row r="16" customFormat="false" ht="19.9" hidden="false" customHeight="true" outlineLevel="0" collapsed="false">
      <c r="A16" s="12" t="s">
        <v>24</v>
      </c>
      <c r="B16" s="13" t="n">
        <v>36</v>
      </c>
      <c r="C16" s="13" t="n">
        <v>566</v>
      </c>
      <c r="D16" s="13" t="n">
        <f aca="false">E16+F16</f>
        <v>1375</v>
      </c>
      <c r="E16" s="13" t="n">
        <v>734</v>
      </c>
      <c r="F16" s="13" t="n">
        <v>641</v>
      </c>
      <c r="G16" s="13" t="n">
        <f aca="false">D16-J16-M16</f>
        <v>1253</v>
      </c>
      <c r="H16" s="13" t="n">
        <f aca="false">E16-K16-N16</f>
        <v>690</v>
      </c>
      <c r="I16" s="13" t="n">
        <f aca="false">F16-L16-O16</f>
        <v>563</v>
      </c>
      <c r="J16" s="13" t="n">
        <f aca="false">K16+L16</f>
        <v>100</v>
      </c>
      <c r="K16" s="13" t="n">
        <v>34</v>
      </c>
      <c r="L16" s="13" t="n">
        <v>66</v>
      </c>
      <c r="M16" s="13" t="n">
        <f aca="false">N16+O16</f>
        <v>22</v>
      </c>
      <c r="N16" s="13" t="n">
        <v>10</v>
      </c>
      <c r="O16" s="13" t="n">
        <v>12</v>
      </c>
    </row>
    <row r="17" customFormat="false" ht="19.9" hidden="false" customHeight="true" outlineLevel="0" collapsed="false">
      <c r="A17" s="12" t="s">
        <v>25</v>
      </c>
      <c r="B17" s="13" t="n">
        <v>13</v>
      </c>
      <c r="C17" s="13" t="n">
        <v>216</v>
      </c>
      <c r="D17" s="13" t="n">
        <f aca="false">E17+F17</f>
        <v>608</v>
      </c>
      <c r="E17" s="13" t="n">
        <v>336</v>
      </c>
      <c r="F17" s="13" t="n">
        <v>272</v>
      </c>
      <c r="G17" s="13" t="n">
        <f aca="false">D17-J17-M17</f>
        <v>198</v>
      </c>
      <c r="H17" s="13" t="n">
        <f aca="false">E17-K17-N17</f>
        <v>106</v>
      </c>
      <c r="I17" s="13" t="n">
        <f aca="false">F17-L17-O17</f>
        <v>92</v>
      </c>
      <c r="J17" s="13" t="n">
        <f aca="false">K17+L17</f>
        <v>399</v>
      </c>
      <c r="K17" s="13" t="n">
        <v>224</v>
      </c>
      <c r="L17" s="13" t="n">
        <v>175</v>
      </c>
      <c r="M17" s="13" t="n">
        <f aca="false">N17+O17</f>
        <v>11</v>
      </c>
      <c r="N17" s="13" t="n">
        <v>6</v>
      </c>
      <c r="O17" s="13" t="n">
        <v>5</v>
      </c>
    </row>
    <row r="18" customFormat="false" ht="19.9" hidden="false" customHeight="true" outlineLevel="0" collapsed="false">
      <c r="A18" s="12" t="s">
        <v>26</v>
      </c>
      <c r="B18" s="13" t="n">
        <v>30</v>
      </c>
      <c r="C18" s="13" t="n">
        <v>930</v>
      </c>
      <c r="D18" s="13" t="n">
        <f aca="false">E18+F18</f>
        <v>2629</v>
      </c>
      <c r="E18" s="13" t="n">
        <v>1382</v>
      </c>
      <c r="F18" s="13" t="n">
        <v>1247</v>
      </c>
      <c r="G18" s="13" t="n">
        <f aca="false">D18-J18-M18</f>
        <v>1906</v>
      </c>
      <c r="H18" s="13" t="n">
        <f aca="false">E18-K18-N18</f>
        <v>1028</v>
      </c>
      <c r="I18" s="13" t="n">
        <f aca="false">F18-L18-O18</f>
        <v>878</v>
      </c>
      <c r="J18" s="13" t="n">
        <f aca="false">K18+L18</f>
        <v>657</v>
      </c>
      <c r="K18" s="13" t="n">
        <v>321</v>
      </c>
      <c r="L18" s="13" t="n">
        <v>336</v>
      </c>
      <c r="M18" s="13" t="n">
        <f aca="false">N18+O18</f>
        <v>66</v>
      </c>
      <c r="N18" s="13" t="n">
        <v>33</v>
      </c>
      <c r="O18" s="13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11</v>
      </c>
      <c r="D5" s="13" t="n">
        <f aca="false">SUM(D6:D18)</f>
        <v>17690</v>
      </c>
      <c r="E5" s="13" t="n">
        <f aca="false">SUM(E6:E18)</f>
        <v>9428</v>
      </c>
      <c r="F5" s="13" t="n">
        <f aca="false">SUM(F6:F18)</f>
        <v>8262</v>
      </c>
      <c r="G5" s="13" t="n">
        <f aca="false">SUM(G6:G18)</f>
        <v>11248</v>
      </c>
      <c r="H5" s="13" t="n">
        <f aca="false">SUM(H6:H18)</f>
        <v>6171</v>
      </c>
      <c r="I5" s="13" t="n">
        <f aca="false">SUM(I6:I18)</f>
        <v>5077</v>
      </c>
      <c r="J5" s="13" t="n">
        <f aca="false">SUM(J6:J18)</f>
        <v>5929</v>
      </c>
      <c r="K5" s="13" t="n">
        <f aca="false">SUM(K6:K18)</f>
        <v>3048</v>
      </c>
      <c r="L5" s="13" t="n">
        <f aca="false">SUM(L6:L18)</f>
        <v>2881</v>
      </c>
      <c r="M5" s="13" t="n">
        <f aca="false">SUM(M6:M18)</f>
        <v>513</v>
      </c>
      <c r="N5" s="13" t="n">
        <f aca="false">SUM(N6:N18)</f>
        <v>209</v>
      </c>
      <c r="O5" s="13" t="n">
        <f aca="false">SUM(O6:O18)</f>
        <v>304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7</v>
      </c>
      <c r="D6" s="13" t="n">
        <f aca="false">E6+F6</f>
        <v>608</v>
      </c>
      <c r="E6" s="13" t="n">
        <v>335</v>
      </c>
      <c r="F6" s="13" t="n">
        <v>273</v>
      </c>
      <c r="G6" s="13" t="n">
        <f aca="false">D6-J6-M6</f>
        <v>199</v>
      </c>
      <c r="H6" s="13" t="n">
        <f aca="false">E6-K6-N6</f>
        <v>106</v>
      </c>
      <c r="I6" s="13" t="n">
        <f aca="false">F6-L6-O6</f>
        <v>93</v>
      </c>
      <c r="J6" s="13" t="n">
        <f aca="false">K6+L6</f>
        <v>398</v>
      </c>
      <c r="K6" s="13" t="n">
        <v>223</v>
      </c>
      <c r="L6" s="13" t="n">
        <v>175</v>
      </c>
      <c r="M6" s="13" t="n">
        <f aca="false">N6+O6</f>
        <v>11</v>
      </c>
      <c r="N6" s="13" t="n">
        <v>6</v>
      </c>
      <c r="O6" s="13" t="n">
        <v>5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90</v>
      </c>
      <c r="D7" s="13" t="n">
        <f aca="false">E7+F7</f>
        <v>490</v>
      </c>
      <c r="E7" s="13" t="n">
        <v>265</v>
      </c>
      <c r="F7" s="13" t="n">
        <v>225</v>
      </c>
      <c r="G7" s="13" t="n">
        <f aca="false">D7-J7-M7</f>
        <v>254</v>
      </c>
      <c r="H7" s="13" t="n">
        <f aca="false">E7-K7-N7</f>
        <v>133</v>
      </c>
      <c r="I7" s="13" t="n">
        <f aca="false">F7-L7-O7</f>
        <v>121</v>
      </c>
      <c r="J7" s="13" t="n">
        <f aca="false">K7+L7</f>
        <v>234</v>
      </c>
      <c r="K7" s="13" t="n">
        <v>131</v>
      </c>
      <c r="L7" s="13" t="n">
        <v>103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49</v>
      </c>
      <c r="D8" s="13" t="n">
        <f aca="false">E8+F8</f>
        <v>630</v>
      </c>
      <c r="E8" s="13" t="n">
        <v>341</v>
      </c>
      <c r="F8" s="13" t="n">
        <v>289</v>
      </c>
      <c r="G8" s="13" t="n">
        <f aca="false">D8-J8-M8</f>
        <v>404</v>
      </c>
      <c r="H8" s="13" t="n">
        <f aca="false">E8-K8-N8</f>
        <v>229</v>
      </c>
      <c r="I8" s="13" t="n">
        <f aca="false">F8-L8-O8</f>
        <v>175</v>
      </c>
      <c r="J8" s="13" t="n">
        <f aca="false">K8+L8</f>
        <v>217</v>
      </c>
      <c r="K8" s="13" t="n">
        <v>111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0</v>
      </c>
      <c r="D9" s="13" t="n">
        <f aca="false">E9+F9</f>
        <v>404</v>
      </c>
      <c r="E9" s="13" t="n">
        <v>234</v>
      </c>
      <c r="F9" s="13" t="n">
        <v>170</v>
      </c>
      <c r="G9" s="13" t="n">
        <f aca="false">D9-J9-M9</f>
        <v>394</v>
      </c>
      <c r="H9" s="13" t="n">
        <f aca="false">E9-K9-N9</f>
        <v>231</v>
      </c>
      <c r="I9" s="13" t="n">
        <f aca="false">F9-L9-O9</f>
        <v>163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3</v>
      </c>
      <c r="D10" s="13" t="n">
        <f aca="false">E10+F10</f>
        <v>1387</v>
      </c>
      <c r="E10" s="13" t="n">
        <v>754</v>
      </c>
      <c r="F10" s="13" t="n">
        <v>633</v>
      </c>
      <c r="G10" s="13" t="n">
        <f aca="false">D10-J10-M10</f>
        <v>1038</v>
      </c>
      <c r="H10" s="13" t="n">
        <f aca="false">E10-K10-N10</f>
        <v>570</v>
      </c>
      <c r="I10" s="13" t="n">
        <f aca="false">F10-L10-O10</f>
        <v>468</v>
      </c>
      <c r="J10" s="13" t="n">
        <f aca="false">K10+L10</f>
        <v>317</v>
      </c>
      <c r="K10" s="13" t="n">
        <v>169</v>
      </c>
      <c r="L10" s="13" t="n">
        <v>148</v>
      </c>
      <c r="M10" s="13" t="n">
        <f aca="false">N10+O10</f>
        <v>32</v>
      </c>
      <c r="N10" s="13" t="n">
        <v>15</v>
      </c>
      <c r="O10" s="13" t="n">
        <v>17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8</v>
      </c>
      <c r="D11" s="13" t="n">
        <f aca="false">E11+F11</f>
        <v>1564</v>
      </c>
      <c r="E11" s="13" t="n">
        <v>827</v>
      </c>
      <c r="F11" s="13" t="n">
        <v>737</v>
      </c>
      <c r="G11" s="13" t="n">
        <f aca="false">D11-J11-M11</f>
        <v>1004</v>
      </c>
      <c r="H11" s="13" t="n">
        <f aca="false">E11-K11-N11</f>
        <v>547</v>
      </c>
      <c r="I11" s="13" t="n">
        <f aca="false">F11-L11-O11</f>
        <v>457</v>
      </c>
      <c r="J11" s="13" t="n">
        <f aca="false">K11+L11</f>
        <v>522</v>
      </c>
      <c r="K11" s="13" t="n">
        <v>267</v>
      </c>
      <c r="L11" s="13" t="n">
        <v>255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8</v>
      </c>
      <c r="D12" s="13" t="n">
        <f aca="false">E12+F12</f>
        <v>1191</v>
      </c>
      <c r="E12" s="13" t="n">
        <v>665</v>
      </c>
      <c r="F12" s="13" t="n">
        <v>526</v>
      </c>
      <c r="G12" s="13" t="n">
        <f aca="false">D12-J12-M12</f>
        <v>1076</v>
      </c>
      <c r="H12" s="13" t="n">
        <f aca="false">E12-K12-N12</f>
        <v>601</v>
      </c>
      <c r="I12" s="13" t="n">
        <f aca="false">F12-L12-O12</f>
        <v>475</v>
      </c>
      <c r="J12" s="13" t="n">
        <f aca="false">K12+L12</f>
        <v>100</v>
      </c>
      <c r="K12" s="13" t="n">
        <v>59</v>
      </c>
      <c r="L12" s="13" t="n">
        <v>41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31</v>
      </c>
      <c r="D13" s="13" t="n">
        <f aca="false">E13+F13</f>
        <v>2615</v>
      </c>
      <c r="E13" s="13" t="n">
        <v>1379</v>
      </c>
      <c r="F13" s="13" t="n">
        <v>1236</v>
      </c>
      <c r="G13" s="13" t="n">
        <f aca="false">D13-J13-M13</f>
        <v>1898</v>
      </c>
      <c r="H13" s="13" t="n">
        <f aca="false">E13-K13-N13</f>
        <v>1024</v>
      </c>
      <c r="I13" s="13" t="n">
        <f aca="false">F13-L13-O13</f>
        <v>874</v>
      </c>
      <c r="J13" s="13" t="n">
        <f aca="false">K13+L13</f>
        <v>650</v>
      </c>
      <c r="K13" s="13" t="n">
        <v>321</v>
      </c>
      <c r="L13" s="13" t="n">
        <v>329</v>
      </c>
      <c r="M13" s="13" t="n">
        <f aca="false">N13+O13</f>
        <v>67</v>
      </c>
      <c r="N13" s="13" t="n">
        <v>34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2</v>
      </c>
      <c r="D14" s="13" t="n">
        <f aca="false">E14+F14</f>
        <v>1329</v>
      </c>
      <c r="E14" s="13" t="n">
        <v>720</v>
      </c>
      <c r="F14" s="13" t="n">
        <v>609</v>
      </c>
      <c r="G14" s="13" t="n">
        <f aca="false">D14-J14-M14</f>
        <v>674</v>
      </c>
      <c r="H14" s="13" t="n">
        <f aca="false">E14-K14-N14</f>
        <v>383</v>
      </c>
      <c r="I14" s="13" t="n">
        <f aca="false">F14-L14-O14</f>
        <v>291</v>
      </c>
      <c r="J14" s="13" t="n">
        <f aca="false">K14+L14</f>
        <v>601</v>
      </c>
      <c r="K14" s="13" t="n">
        <v>317</v>
      </c>
      <c r="L14" s="13" t="n">
        <v>284</v>
      </c>
      <c r="M14" s="13" t="n">
        <f aca="false">N14+O14</f>
        <v>54</v>
      </c>
      <c r="N14" s="13" t="n">
        <v>20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299</v>
      </c>
      <c r="D15" s="13" t="n">
        <f aca="false">E15+F15</f>
        <v>3469</v>
      </c>
      <c r="E15" s="13" t="n">
        <v>1801</v>
      </c>
      <c r="F15" s="13" t="n">
        <v>1668</v>
      </c>
      <c r="G15" s="13" t="n">
        <f aca="false">D15-J15-M15</f>
        <v>2507</v>
      </c>
      <c r="H15" s="13" t="n">
        <f aca="false">E15-K15-N15</f>
        <v>1360</v>
      </c>
      <c r="I15" s="13" t="n">
        <f aca="false">F15-L15-O15</f>
        <v>1147</v>
      </c>
      <c r="J15" s="13" t="n">
        <f aca="false">K15+L15</f>
        <v>817</v>
      </c>
      <c r="K15" s="13" t="n">
        <v>384</v>
      </c>
      <c r="L15" s="13" t="n">
        <v>433</v>
      </c>
      <c r="M15" s="13" t="n">
        <f aca="false">N15+O15</f>
        <v>145</v>
      </c>
      <c r="N15" s="13" t="n">
        <v>57</v>
      </c>
      <c r="O15" s="13" t="n">
        <v>88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1</v>
      </c>
      <c r="D16" s="13" t="n">
        <f aca="false">E16+F16</f>
        <v>1242</v>
      </c>
      <c r="E16" s="13" t="n">
        <v>643</v>
      </c>
      <c r="F16" s="13" t="n">
        <v>599</v>
      </c>
      <c r="G16" s="13" t="n">
        <f aca="false">D16-J16-M16</f>
        <v>393</v>
      </c>
      <c r="H16" s="13" t="n">
        <f aca="false">E16-K16-N16</f>
        <v>210</v>
      </c>
      <c r="I16" s="13" t="n">
        <f aca="false">F16-L16-O16</f>
        <v>183</v>
      </c>
      <c r="J16" s="13" t="n">
        <f aca="false">K16+L16</f>
        <v>829</v>
      </c>
      <c r="K16" s="13" t="n">
        <v>428</v>
      </c>
      <c r="L16" s="13" t="n">
        <v>401</v>
      </c>
      <c r="M16" s="13" t="n">
        <f aca="false">N16+O16</f>
        <v>20</v>
      </c>
      <c r="N16" s="13" t="n">
        <v>5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7</v>
      </c>
      <c r="D17" s="13" t="n">
        <f aca="false">E17+F17</f>
        <v>1395</v>
      </c>
      <c r="E17" s="13" t="n">
        <v>734</v>
      </c>
      <c r="F17" s="13" t="n">
        <v>661</v>
      </c>
      <c r="G17" s="13" t="n">
        <f aca="false">D17-J17-M17</f>
        <v>161</v>
      </c>
      <c r="H17" s="13" t="n">
        <f aca="false">E17-K17-N17</f>
        <v>91</v>
      </c>
      <c r="I17" s="13" t="n">
        <f aca="false">F17-L17-O17</f>
        <v>70</v>
      </c>
      <c r="J17" s="13" t="n">
        <f aca="false">K17+L17</f>
        <v>1136</v>
      </c>
      <c r="K17" s="13" t="n">
        <v>601</v>
      </c>
      <c r="L17" s="13" t="n">
        <v>535</v>
      </c>
      <c r="M17" s="13" t="n">
        <f aca="false">N17+O17</f>
        <v>98</v>
      </c>
      <c r="N17" s="13" t="n">
        <v>42</v>
      </c>
      <c r="O17" s="13" t="n">
        <v>56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6</v>
      </c>
      <c r="D18" s="13" t="n">
        <f aca="false">E18+F18</f>
        <v>1366</v>
      </c>
      <c r="E18" s="13" t="n">
        <v>730</v>
      </c>
      <c r="F18" s="13" t="n">
        <v>636</v>
      </c>
      <c r="G18" s="13" t="n">
        <f aca="false">D18-J18-M18</f>
        <v>1246</v>
      </c>
      <c r="H18" s="13" t="n">
        <f aca="false">E18-K18-N18</f>
        <v>686</v>
      </c>
      <c r="I18" s="13" t="n">
        <f aca="false">F18-L18-O18</f>
        <v>560</v>
      </c>
      <c r="J18" s="13" t="n">
        <f aca="false">K18+L18</f>
        <v>99</v>
      </c>
      <c r="K18" s="13" t="n">
        <v>34</v>
      </c>
      <c r="L18" s="13" t="n">
        <v>65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19</v>
      </c>
      <c r="D5" s="13" t="n">
        <f aca="false">SUM(D6:D18)</f>
        <v>17690</v>
      </c>
      <c r="E5" s="13" t="n">
        <f aca="false">SUM(E6:E18)</f>
        <v>9427</v>
      </c>
      <c r="F5" s="13" t="n">
        <f aca="false">SUM(F6:F18)</f>
        <v>8263</v>
      </c>
      <c r="G5" s="13" t="n">
        <f aca="false">SUM(G6:G18)</f>
        <v>11250</v>
      </c>
      <c r="H5" s="13" t="n">
        <f aca="false">SUM(H6:H18)</f>
        <v>6169</v>
      </c>
      <c r="I5" s="13" t="n">
        <f aca="false">SUM(I6:I18)</f>
        <v>5081</v>
      </c>
      <c r="J5" s="13" t="n">
        <f aca="false">SUM(J6:J18)</f>
        <v>5927</v>
      </c>
      <c r="K5" s="13" t="n">
        <f aca="false">SUM(K6:K18)</f>
        <v>3049</v>
      </c>
      <c r="L5" s="13" t="n">
        <f aca="false">SUM(L6:L18)</f>
        <v>2878</v>
      </c>
      <c r="M5" s="13" t="n">
        <f aca="false">SUM(M6:M18)</f>
        <v>513</v>
      </c>
      <c r="N5" s="13" t="n">
        <f aca="false">SUM(N6:N18)</f>
        <v>209</v>
      </c>
      <c r="O5" s="13" t="n">
        <f aca="false">SUM(O6:O18)</f>
        <v>304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6</v>
      </c>
      <c r="D6" s="13" t="n">
        <f aca="false">E6+F6</f>
        <v>607</v>
      </c>
      <c r="E6" s="13" t="n">
        <v>335</v>
      </c>
      <c r="F6" s="13" t="n">
        <v>272</v>
      </c>
      <c r="G6" s="13" t="n">
        <f aca="false">D6-J6-M6</f>
        <v>200</v>
      </c>
      <c r="H6" s="13" t="n">
        <f aca="false">E6-K6-N6</f>
        <v>107</v>
      </c>
      <c r="I6" s="13" t="n">
        <f aca="false">F6-L6-O6</f>
        <v>93</v>
      </c>
      <c r="J6" s="13" t="n">
        <f aca="false">K6+L6</f>
        <v>396</v>
      </c>
      <c r="K6" s="13" t="n">
        <v>222</v>
      </c>
      <c r="L6" s="13" t="n">
        <v>174</v>
      </c>
      <c r="M6" s="13" t="n">
        <f aca="false">N6+O6</f>
        <v>11</v>
      </c>
      <c r="N6" s="13" t="n">
        <v>6</v>
      </c>
      <c r="O6" s="13" t="n">
        <v>5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9</v>
      </c>
      <c r="D7" s="13" t="n">
        <f aca="false">E7+F7</f>
        <v>490</v>
      </c>
      <c r="E7" s="13" t="n">
        <v>264</v>
      </c>
      <c r="F7" s="13" t="n">
        <v>226</v>
      </c>
      <c r="G7" s="13" t="n">
        <f aca="false">D7-J7-M7</f>
        <v>255</v>
      </c>
      <c r="H7" s="13" t="n">
        <f aca="false">E7-K7-N7</f>
        <v>132</v>
      </c>
      <c r="I7" s="13" t="n">
        <f aca="false">F7-L7-O7</f>
        <v>123</v>
      </c>
      <c r="J7" s="13" t="n">
        <f aca="false">K7+L7</f>
        <v>233</v>
      </c>
      <c r="K7" s="13" t="n">
        <v>131</v>
      </c>
      <c r="L7" s="13" t="n">
        <v>102</v>
      </c>
      <c r="M7" s="13" t="n">
        <f aca="false">N7+O7</f>
        <v>2</v>
      </c>
      <c r="N7" s="13" t="n">
        <v>1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0</v>
      </c>
      <c r="D8" s="13" t="n">
        <f aca="false">E8+F8</f>
        <v>630</v>
      </c>
      <c r="E8" s="13" t="n">
        <v>341</v>
      </c>
      <c r="F8" s="13" t="n">
        <v>289</v>
      </c>
      <c r="G8" s="13" t="n">
        <f aca="false">D8-J8-M8</f>
        <v>404</v>
      </c>
      <c r="H8" s="13" t="n">
        <f aca="false">E8-K8-N8</f>
        <v>229</v>
      </c>
      <c r="I8" s="13" t="n">
        <f aca="false">F8-L8-O8</f>
        <v>175</v>
      </c>
      <c r="J8" s="13" t="n">
        <f aca="false">K8+L8</f>
        <v>217</v>
      </c>
      <c r="K8" s="13" t="n">
        <v>111</v>
      </c>
      <c r="L8" s="13" t="n">
        <v>106</v>
      </c>
      <c r="M8" s="13" t="n">
        <f aca="false">N8+O8</f>
        <v>9</v>
      </c>
      <c r="N8" s="13" t="n">
        <v>1</v>
      </c>
      <c r="O8" s="13" t="n">
        <v>8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1</v>
      </c>
      <c r="D9" s="13" t="n">
        <f aca="false">E9+F9</f>
        <v>409</v>
      </c>
      <c r="E9" s="13" t="n">
        <v>235</v>
      </c>
      <c r="F9" s="13" t="n">
        <v>174</v>
      </c>
      <c r="G9" s="13" t="n">
        <f aca="false">D9-J9-M9</f>
        <v>399</v>
      </c>
      <c r="H9" s="13" t="n">
        <f aca="false">E9-K9-N9</f>
        <v>232</v>
      </c>
      <c r="I9" s="13" t="n">
        <f aca="false">F9-L9-O9</f>
        <v>167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1</v>
      </c>
      <c r="D10" s="13" t="n">
        <f aca="false">E10+F10</f>
        <v>1377</v>
      </c>
      <c r="E10" s="13" t="n">
        <v>749</v>
      </c>
      <c r="F10" s="13" t="n">
        <v>628</v>
      </c>
      <c r="G10" s="13" t="n">
        <f aca="false">D10-J10-M10</f>
        <v>1036</v>
      </c>
      <c r="H10" s="13" t="n">
        <f aca="false">E10-K10-N10</f>
        <v>569</v>
      </c>
      <c r="I10" s="13" t="n">
        <f aca="false">F10-L10-O10</f>
        <v>467</v>
      </c>
      <c r="J10" s="13" t="n">
        <f aca="false">K10+L10</f>
        <v>308</v>
      </c>
      <c r="K10" s="13" t="n">
        <v>165</v>
      </c>
      <c r="L10" s="13" t="n">
        <v>143</v>
      </c>
      <c r="M10" s="13" t="n">
        <f aca="false">N10+O10</f>
        <v>33</v>
      </c>
      <c r="N10" s="13" t="n">
        <v>15</v>
      </c>
      <c r="O10" s="13" t="n">
        <v>18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8</v>
      </c>
      <c r="D11" s="13" t="n">
        <f aca="false">E11+F11</f>
        <v>1563</v>
      </c>
      <c r="E11" s="13" t="n">
        <v>828</v>
      </c>
      <c r="F11" s="13" t="n">
        <v>735</v>
      </c>
      <c r="G11" s="13" t="n">
        <f aca="false">D11-J11-M11</f>
        <v>1003</v>
      </c>
      <c r="H11" s="13" t="n">
        <f aca="false">E11-K11-N11</f>
        <v>548</v>
      </c>
      <c r="I11" s="13" t="n">
        <f aca="false">F11-L11-O11</f>
        <v>455</v>
      </c>
      <c r="J11" s="13" t="n">
        <f aca="false">K11+L11</f>
        <v>522</v>
      </c>
      <c r="K11" s="13" t="n">
        <v>267</v>
      </c>
      <c r="L11" s="13" t="n">
        <v>255</v>
      </c>
      <c r="M11" s="13" t="n">
        <f aca="false">N11+O11</f>
        <v>38</v>
      </c>
      <c r="N11" s="13" t="n">
        <v>13</v>
      </c>
      <c r="O11" s="13" t="n">
        <v>25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90</v>
      </c>
      <c r="D12" s="13" t="n">
        <f aca="false">E12+F12</f>
        <v>1190</v>
      </c>
      <c r="E12" s="13" t="n">
        <v>662</v>
      </c>
      <c r="F12" s="13" t="n">
        <v>528</v>
      </c>
      <c r="G12" s="13" t="n">
        <f aca="false">D12-J12-M12</f>
        <v>1076</v>
      </c>
      <c r="H12" s="13" t="n">
        <f aca="false">E12-K12-N12</f>
        <v>600</v>
      </c>
      <c r="I12" s="13" t="n">
        <f aca="false">F12-L12-O12</f>
        <v>476</v>
      </c>
      <c r="J12" s="13" t="n">
        <f aca="false">K12+L12</f>
        <v>99</v>
      </c>
      <c r="K12" s="13" t="n">
        <v>57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34</v>
      </c>
      <c r="D13" s="13" t="n">
        <f aca="false">E13+F13</f>
        <v>2615</v>
      </c>
      <c r="E13" s="13" t="n">
        <v>1383</v>
      </c>
      <c r="F13" s="13" t="n">
        <v>1232</v>
      </c>
      <c r="G13" s="13" t="n">
        <f aca="false">D13-J13-M13</f>
        <v>1894</v>
      </c>
      <c r="H13" s="13" t="n">
        <f aca="false">E13-K13-N13</f>
        <v>1024</v>
      </c>
      <c r="I13" s="13" t="n">
        <f aca="false">F13-L13-O13</f>
        <v>870</v>
      </c>
      <c r="J13" s="13" t="n">
        <f aca="false">K13+L13</f>
        <v>653</v>
      </c>
      <c r="K13" s="13" t="n">
        <v>325</v>
      </c>
      <c r="L13" s="13" t="n">
        <v>328</v>
      </c>
      <c r="M13" s="13" t="n">
        <f aca="false">N13+O13</f>
        <v>68</v>
      </c>
      <c r="N13" s="13" t="n">
        <v>34</v>
      </c>
      <c r="O13" s="13" t="n">
        <v>34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4</v>
      </c>
      <c r="D14" s="13" t="n">
        <f aca="false">E14+F14</f>
        <v>1328</v>
      </c>
      <c r="E14" s="13" t="n">
        <v>718</v>
      </c>
      <c r="F14" s="13" t="n">
        <v>610</v>
      </c>
      <c r="G14" s="13" t="n">
        <f aca="false">D14-J14-M14</f>
        <v>671</v>
      </c>
      <c r="H14" s="13" t="n">
        <f aca="false">E14-K14-N14</f>
        <v>380</v>
      </c>
      <c r="I14" s="13" t="n">
        <f aca="false">F14-L14-O14</f>
        <v>291</v>
      </c>
      <c r="J14" s="13" t="n">
        <f aca="false">K14+L14</f>
        <v>603</v>
      </c>
      <c r="K14" s="13" t="n">
        <v>318</v>
      </c>
      <c r="L14" s="13" t="n">
        <v>285</v>
      </c>
      <c r="M14" s="13" t="n">
        <f aca="false">N14+O14</f>
        <v>54</v>
      </c>
      <c r="N14" s="13" t="n">
        <v>20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01</v>
      </c>
      <c r="D15" s="13" t="n">
        <f aca="false">E15+F15</f>
        <v>3468</v>
      </c>
      <c r="E15" s="13" t="n">
        <v>1800</v>
      </c>
      <c r="F15" s="13" t="n">
        <v>1668</v>
      </c>
      <c r="G15" s="13" t="n">
        <f aca="false">D15-J15-M15</f>
        <v>2507</v>
      </c>
      <c r="H15" s="13" t="n">
        <f aca="false">E15-K15-N15</f>
        <v>1359</v>
      </c>
      <c r="I15" s="13" t="n">
        <f aca="false">F15-L15-O15</f>
        <v>1148</v>
      </c>
      <c r="J15" s="13" t="n">
        <f aca="false">K15+L15</f>
        <v>818</v>
      </c>
      <c r="K15" s="13" t="n">
        <v>384</v>
      </c>
      <c r="L15" s="13" t="n">
        <v>434</v>
      </c>
      <c r="M15" s="13" t="n">
        <f aca="false">N15+O15</f>
        <v>143</v>
      </c>
      <c r="N15" s="13" t="n">
        <v>57</v>
      </c>
      <c r="O15" s="13" t="n">
        <v>86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2</v>
      </c>
      <c r="D16" s="13" t="n">
        <f aca="false">E16+F16</f>
        <v>1243</v>
      </c>
      <c r="E16" s="13" t="n">
        <v>645</v>
      </c>
      <c r="F16" s="13" t="n">
        <v>598</v>
      </c>
      <c r="G16" s="13" t="n">
        <f aca="false">D16-J16-M16</f>
        <v>393</v>
      </c>
      <c r="H16" s="13" t="n">
        <f aca="false">E16-K16-N16</f>
        <v>210</v>
      </c>
      <c r="I16" s="13" t="n">
        <f aca="false">F16-L16-O16</f>
        <v>183</v>
      </c>
      <c r="J16" s="13" t="n">
        <f aca="false">K16+L16</f>
        <v>830</v>
      </c>
      <c r="K16" s="13" t="n">
        <v>430</v>
      </c>
      <c r="L16" s="13" t="n">
        <v>400</v>
      </c>
      <c r="M16" s="13" t="n">
        <f aca="false">N16+O16</f>
        <v>20</v>
      </c>
      <c r="N16" s="13" t="n">
        <v>5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6</v>
      </c>
      <c r="D17" s="13" t="n">
        <f aca="false">E17+F17</f>
        <v>1395</v>
      </c>
      <c r="E17" s="13" t="n">
        <v>733</v>
      </c>
      <c r="F17" s="13" t="n">
        <v>662</v>
      </c>
      <c r="G17" s="13" t="n">
        <f aca="false">D17-J17-M17</f>
        <v>162</v>
      </c>
      <c r="H17" s="13" t="n">
        <f aca="false">E17-K17-N17</f>
        <v>90</v>
      </c>
      <c r="I17" s="13" t="n">
        <f aca="false">F17-L17-O17</f>
        <v>72</v>
      </c>
      <c r="J17" s="13" t="n">
        <f aca="false">K17+L17</f>
        <v>1135</v>
      </c>
      <c r="K17" s="13" t="n">
        <v>601</v>
      </c>
      <c r="L17" s="13" t="n">
        <v>534</v>
      </c>
      <c r="M17" s="13" t="n">
        <f aca="false">N17+O17</f>
        <v>98</v>
      </c>
      <c r="N17" s="13" t="n">
        <v>42</v>
      </c>
      <c r="O17" s="13" t="n">
        <v>56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7</v>
      </c>
      <c r="D18" s="13" t="n">
        <f aca="false">E18+F18</f>
        <v>1375</v>
      </c>
      <c r="E18" s="13" t="n">
        <v>734</v>
      </c>
      <c r="F18" s="13" t="n">
        <v>641</v>
      </c>
      <c r="G18" s="13" t="n">
        <f aca="false">D18-J18-M18</f>
        <v>1250</v>
      </c>
      <c r="H18" s="13" t="n">
        <f aca="false">E18-K18-N18</f>
        <v>689</v>
      </c>
      <c r="I18" s="13" t="n">
        <f aca="false">F18-L18-O18</f>
        <v>561</v>
      </c>
      <c r="J18" s="13" t="n">
        <f aca="false">K18+L18</f>
        <v>104</v>
      </c>
      <c r="K18" s="13" t="n">
        <v>35</v>
      </c>
      <c r="L18" s="13" t="n">
        <v>69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2</v>
      </c>
      <c r="D5" s="13" t="n">
        <f aca="false">SUM(D6:D18)</f>
        <v>17742</v>
      </c>
      <c r="E5" s="13" t="n">
        <f aca="false">SUM(E6:E18)</f>
        <v>9459</v>
      </c>
      <c r="F5" s="13" t="n">
        <f aca="false">SUM(F6:F18)</f>
        <v>8283</v>
      </c>
      <c r="G5" s="13" t="n">
        <f aca="false">SUM(G6:G18)</f>
        <v>11272</v>
      </c>
      <c r="H5" s="13" t="n">
        <f aca="false">SUM(H6:H18)</f>
        <v>6191</v>
      </c>
      <c r="I5" s="13" t="n">
        <f aca="false">SUM(I6:I18)</f>
        <v>5081</v>
      </c>
      <c r="J5" s="13" t="n">
        <f aca="false">SUM(J6:J18)</f>
        <v>5954</v>
      </c>
      <c r="K5" s="13" t="n">
        <f aca="false">SUM(K6:K18)</f>
        <v>3060</v>
      </c>
      <c r="L5" s="13" t="n">
        <f aca="false">SUM(L6:L18)</f>
        <v>2894</v>
      </c>
      <c r="M5" s="13" t="n">
        <f aca="false">SUM(M6:M18)</f>
        <v>516</v>
      </c>
      <c r="N5" s="13" t="n">
        <f aca="false">SUM(N6:N18)</f>
        <v>208</v>
      </c>
      <c r="O5" s="13" t="n">
        <f aca="false">SUM(O6:O18)</f>
        <v>308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5</v>
      </c>
      <c r="D6" s="13" t="n">
        <f aca="false">E6+F6</f>
        <v>603</v>
      </c>
      <c r="E6" s="13" t="n">
        <v>334</v>
      </c>
      <c r="F6" s="13" t="n">
        <v>269</v>
      </c>
      <c r="G6" s="13" t="n">
        <f aca="false">D6-J6-M6</f>
        <v>197</v>
      </c>
      <c r="H6" s="13" t="n">
        <f aca="false">E6-K6-N6</f>
        <v>108</v>
      </c>
      <c r="I6" s="13" t="n">
        <f aca="false">F6-L6-O6</f>
        <v>89</v>
      </c>
      <c r="J6" s="13" t="n">
        <f aca="false">K6+L6</f>
        <v>394</v>
      </c>
      <c r="K6" s="13" t="n">
        <v>220</v>
      </c>
      <c r="L6" s="13" t="n">
        <v>174</v>
      </c>
      <c r="M6" s="13" t="n">
        <f aca="false">N6+O6</f>
        <v>12</v>
      </c>
      <c r="N6" s="13" t="n">
        <v>6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8</v>
      </c>
      <c r="D7" s="13" t="n">
        <f aca="false">E7+F7</f>
        <v>485</v>
      </c>
      <c r="E7" s="13" t="n">
        <v>265</v>
      </c>
      <c r="F7" s="13" t="n">
        <v>220</v>
      </c>
      <c r="G7" s="13" t="n">
        <f aca="false">D7-J7-M7</f>
        <v>249</v>
      </c>
      <c r="H7" s="13" t="n">
        <f aca="false">E7-K7-N7</f>
        <v>131</v>
      </c>
      <c r="I7" s="13" t="n">
        <f aca="false">F7-L7-O7</f>
        <v>118</v>
      </c>
      <c r="J7" s="13" t="n">
        <f aca="false">K7+L7</f>
        <v>233</v>
      </c>
      <c r="K7" s="13" t="n">
        <v>132</v>
      </c>
      <c r="L7" s="13" t="n">
        <v>101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2</v>
      </c>
      <c r="D8" s="13" t="n">
        <f aca="false">E8+F8</f>
        <v>631</v>
      </c>
      <c r="E8" s="13" t="n">
        <v>341</v>
      </c>
      <c r="F8" s="13" t="n">
        <v>290</v>
      </c>
      <c r="G8" s="13" t="n">
        <f aca="false">D8-J8-M8</f>
        <v>406</v>
      </c>
      <c r="H8" s="13" t="n">
        <f aca="false">E8-K8-N8</f>
        <v>229</v>
      </c>
      <c r="I8" s="13" t="n">
        <f aca="false">F8-L8-O8</f>
        <v>177</v>
      </c>
      <c r="J8" s="13" t="n">
        <f aca="false">K8+L8</f>
        <v>214</v>
      </c>
      <c r="K8" s="13" t="n">
        <v>111</v>
      </c>
      <c r="L8" s="13" t="n">
        <v>103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2</v>
      </c>
      <c r="D9" s="13" t="n">
        <f aca="false">E9+F9</f>
        <v>410</v>
      </c>
      <c r="E9" s="13" t="n">
        <v>235</v>
      </c>
      <c r="F9" s="13" t="n">
        <v>175</v>
      </c>
      <c r="G9" s="13" t="n">
        <f aca="false">D9-J9-M9</f>
        <v>400</v>
      </c>
      <c r="H9" s="13" t="n">
        <f aca="false">E9-K9-N9</f>
        <v>232</v>
      </c>
      <c r="I9" s="13" t="n">
        <f aca="false">F9-L9-O9</f>
        <v>168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1</v>
      </c>
      <c r="D10" s="13" t="n">
        <f aca="false">E10+F10</f>
        <v>1382</v>
      </c>
      <c r="E10" s="13" t="n">
        <v>751</v>
      </c>
      <c r="F10" s="13" t="n">
        <v>631</v>
      </c>
      <c r="G10" s="13" t="n">
        <f aca="false">D10-J10-M10</f>
        <v>1037</v>
      </c>
      <c r="H10" s="13" t="n">
        <f aca="false">E10-K10-N10</f>
        <v>570</v>
      </c>
      <c r="I10" s="13" t="n">
        <f aca="false">F10-L10-O10</f>
        <v>467</v>
      </c>
      <c r="J10" s="13" t="n">
        <f aca="false">K10+L10</f>
        <v>310</v>
      </c>
      <c r="K10" s="13" t="n">
        <v>166</v>
      </c>
      <c r="L10" s="13" t="n">
        <v>144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9</v>
      </c>
      <c r="D11" s="13" t="n">
        <f aca="false">E11+F11</f>
        <v>1566</v>
      </c>
      <c r="E11" s="13" t="n">
        <v>832</v>
      </c>
      <c r="F11" s="13" t="n">
        <v>734</v>
      </c>
      <c r="G11" s="13" t="n">
        <f aca="false">D11-J11-M11</f>
        <v>1009</v>
      </c>
      <c r="H11" s="13" t="n">
        <f aca="false">E11-K11-N11</f>
        <v>554</v>
      </c>
      <c r="I11" s="13" t="n">
        <f aca="false">F11-L11-O11</f>
        <v>455</v>
      </c>
      <c r="J11" s="13" t="n">
        <f aca="false">K11+L11</f>
        <v>524</v>
      </c>
      <c r="K11" s="13" t="n">
        <v>267</v>
      </c>
      <c r="L11" s="13" t="n">
        <v>257</v>
      </c>
      <c r="M11" s="13" t="n">
        <f aca="false">N11+O11</f>
        <v>33</v>
      </c>
      <c r="N11" s="13" t="n">
        <v>11</v>
      </c>
      <c r="O11" s="13" t="n">
        <v>22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8</v>
      </c>
      <c r="D12" s="13" t="n">
        <f aca="false">E12+F12</f>
        <v>1184</v>
      </c>
      <c r="E12" s="13" t="n">
        <v>661</v>
      </c>
      <c r="F12" s="13" t="n">
        <v>523</v>
      </c>
      <c r="G12" s="13" t="n">
        <f aca="false">D12-J12-M12</f>
        <v>1071</v>
      </c>
      <c r="H12" s="13" t="n">
        <f aca="false">E12-K12-N12</f>
        <v>600</v>
      </c>
      <c r="I12" s="13" t="n">
        <f aca="false">F12-L12-O12</f>
        <v>471</v>
      </c>
      <c r="J12" s="13" t="n">
        <f aca="false">K12+L12</f>
        <v>98</v>
      </c>
      <c r="K12" s="13" t="n">
        <v>56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3</v>
      </c>
      <c r="D13" s="13" t="n">
        <f aca="false">E13+F13</f>
        <v>2631</v>
      </c>
      <c r="E13" s="13" t="n">
        <v>1392</v>
      </c>
      <c r="F13" s="13" t="n">
        <v>1239</v>
      </c>
      <c r="G13" s="13" t="n">
        <f aca="false">D13-J13-M13</f>
        <v>1908</v>
      </c>
      <c r="H13" s="13" t="n">
        <f aca="false">E13-K13-N13</f>
        <v>1032</v>
      </c>
      <c r="I13" s="13" t="n">
        <f aca="false">F13-L13-O13</f>
        <v>876</v>
      </c>
      <c r="J13" s="13" t="n">
        <f aca="false">K13+L13</f>
        <v>656</v>
      </c>
      <c r="K13" s="13" t="n">
        <v>326</v>
      </c>
      <c r="L13" s="13" t="n">
        <v>330</v>
      </c>
      <c r="M13" s="13" t="n">
        <f aca="false">N13+O13</f>
        <v>67</v>
      </c>
      <c r="N13" s="13" t="n">
        <v>34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4</v>
      </c>
      <c r="D14" s="13" t="n">
        <f aca="false">E14+F14</f>
        <v>1333</v>
      </c>
      <c r="E14" s="13" t="n">
        <v>717</v>
      </c>
      <c r="F14" s="13" t="n">
        <v>616</v>
      </c>
      <c r="G14" s="13" t="n">
        <f aca="false">D14-J14-M14</f>
        <v>672</v>
      </c>
      <c r="H14" s="13" t="n">
        <f aca="false">E14-K14-N14</f>
        <v>378</v>
      </c>
      <c r="I14" s="13" t="n">
        <f aca="false">F14-L14-O14</f>
        <v>294</v>
      </c>
      <c r="J14" s="13" t="n">
        <f aca="false">K14+L14</f>
        <v>605</v>
      </c>
      <c r="K14" s="13" t="n">
        <v>319</v>
      </c>
      <c r="L14" s="13" t="n">
        <v>286</v>
      </c>
      <c r="M14" s="13" t="n">
        <f aca="false">N14+O14</f>
        <v>56</v>
      </c>
      <c r="N14" s="13" t="n">
        <v>20</v>
      </c>
      <c r="O14" s="13" t="n">
        <v>36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01</v>
      </c>
      <c r="D15" s="13" t="n">
        <f aca="false">E15+F15</f>
        <v>3465</v>
      </c>
      <c r="E15" s="13" t="n">
        <v>1795</v>
      </c>
      <c r="F15" s="13" t="n">
        <v>1670</v>
      </c>
      <c r="G15" s="13" t="n">
        <f aca="false">D15-J15-M15</f>
        <v>2493</v>
      </c>
      <c r="H15" s="13" t="n">
        <f aca="false">E15-K15-N15</f>
        <v>1352</v>
      </c>
      <c r="I15" s="13" t="n">
        <f aca="false">F15-L15-O15</f>
        <v>1141</v>
      </c>
      <c r="J15" s="13" t="n">
        <f aca="false">K15+L15</f>
        <v>829</v>
      </c>
      <c r="K15" s="13" t="n">
        <v>386</v>
      </c>
      <c r="L15" s="13" t="n">
        <v>443</v>
      </c>
      <c r="M15" s="13" t="n">
        <f aca="false">N15+O15</f>
        <v>143</v>
      </c>
      <c r="N15" s="13" t="n">
        <v>57</v>
      </c>
      <c r="O15" s="13" t="n">
        <v>86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2</v>
      </c>
      <c r="D16" s="13" t="n">
        <f aca="false">E16+F16</f>
        <v>1252</v>
      </c>
      <c r="E16" s="13" t="n">
        <v>649</v>
      </c>
      <c r="F16" s="13" t="n">
        <v>603</v>
      </c>
      <c r="G16" s="13" t="n">
        <f aca="false">D16-J16-M16</f>
        <v>394</v>
      </c>
      <c r="H16" s="13" t="n">
        <f aca="false">E16-K16-N16</f>
        <v>210</v>
      </c>
      <c r="I16" s="13" t="n">
        <f aca="false">F16-L16-O16</f>
        <v>184</v>
      </c>
      <c r="J16" s="13" t="n">
        <f aca="false">K16+L16</f>
        <v>838</v>
      </c>
      <c r="K16" s="13" t="n">
        <v>434</v>
      </c>
      <c r="L16" s="13" t="n">
        <v>404</v>
      </c>
      <c r="M16" s="13" t="n">
        <f aca="false">N16+O16</f>
        <v>20</v>
      </c>
      <c r="N16" s="13" t="n">
        <v>5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9</v>
      </c>
      <c r="D17" s="13" t="n">
        <f aca="false">E17+F17</f>
        <v>1399</v>
      </c>
      <c r="E17" s="13" t="n">
        <v>735</v>
      </c>
      <c r="F17" s="13" t="n">
        <v>664</v>
      </c>
      <c r="G17" s="13" t="n">
        <f aca="false">D17-J17-M17</f>
        <v>161</v>
      </c>
      <c r="H17" s="13" t="n">
        <f aca="false">E17-K17-N17</f>
        <v>89</v>
      </c>
      <c r="I17" s="13" t="n">
        <f aca="false">F17-L17-O17</f>
        <v>72</v>
      </c>
      <c r="J17" s="13" t="n">
        <f aca="false">K17+L17</f>
        <v>1139</v>
      </c>
      <c r="K17" s="13" t="n">
        <v>604</v>
      </c>
      <c r="L17" s="13" t="n">
        <v>535</v>
      </c>
      <c r="M17" s="13" t="n">
        <f aca="false">N17+O17</f>
        <v>99</v>
      </c>
      <c r="N17" s="13" t="n">
        <v>42</v>
      </c>
      <c r="O17" s="13" t="n">
        <v>57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68</v>
      </c>
      <c r="D18" s="13" t="n">
        <f aca="false">E18+F18</f>
        <v>1401</v>
      </c>
      <c r="E18" s="13" t="n">
        <v>752</v>
      </c>
      <c r="F18" s="13" t="n">
        <v>649</v>
      </c>
      <c r="G18" s="13" t="n">
        <f aca="false">D18-J18-M18</f>
        <v>1275</v>
      </c>
      <c r="H18" s="13" t="n">
        <f aca="false">E18-K18-N18</f>
        <v>706</v>
      </c>
      <c r="I18" s="13" t="n">
        <f aca="false">F18-L18-O18</f>
        <v>569</v>
      </c>
      <c r="J18" s="13" t="n">
        <f aca="false">K18+L18</f>
        <v>105</v>
      </c>
      <c r="K18" s="13" t="n">
        <v>36</v>
      </c>
      <c r="L18" s="13" t="n">
        <v>69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42</v>
      </c>
      <c r="D5" s="13" t="n">
        <f aca="false">SUM(D6:D18)</f>
        <v>17774</v>
      </c>
      <c r="E5" s="13" t="n">
        <f aca="false">SUM(E6:E18)</f>
        <v>9480</v>
      </c>
      <c r="F5" s="13" t="n">
        <f aca="false">SUM(F6:F18)</f>
        <v>8294</v>
      </c>
      <c r="G5" s="13" t="n">
        <f aca="false">SUM(G6:G18)</f>
        <v>11288</v>
      </c>
      <c r="H5" s="13" t="n">
        <f aca="false">SUM(H6:H18)</f>
        <v>6200</v>
      </c>
      <c r="I5" s="13" t="n">
        <f aca="false">SUM(I6:I18)</f>
        <v>5088</v>
      </c>
      <c r="J5" s="13" t="n">
        <f aca="false">SUM(J6:J18)</f>
        <v>5977</v>
      </c>
      <c r="K5" s="13" t="n">
        <f aca="false">SUM(K6:K18)</f>
        <v>3074</v>
      </c>
      <c r="L5" s="13" t="n">
        <f aca="false">SUM(L6:L18)</f>
        <v>2903</v>
      </c>
      <c r="M5" s="13" t="n">
        <f aca="false">SUM(M6:M18)</f>
        <v>509</v>
      </c>
      <c r="N5" s="13" t="n">
        <f aca="false">SUM(N6:N18)</f>
        <v>206</v>
      </c>
      <c r="O5" s="13" t="n">
        <f aca="false">SUM(O6:O18)</f>
        <v>303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5</v>
      </c>
      <c r="D6" s="13" t="n">
        <f aca="false">E6+F6</f>
        <v>601</v>
      </c>
      <c r="E6" s="13" t="n">
        <v>334</v>
      </c>
      <c r="F6" s="13" t="n">
        <v>267</v>
      </c>
      <c r="G6" s="13" t="n">
        <f aca="false">D6-J6-M6</f>
        <v>196</v>
      </c>
      <c r="H6" s="13" t="n">
        <f aca="false">E6-K6-N6</f>
        <v>108</v>
      </c>
      <c r="I6" s="13" t="n">
        <f aca="false">F6-L6-O6</f>
        <v>88</v>
      </c>
      <c r="J6" s="13" t="n">
        <f aca="false">K6+L6</f>
        <v>394</v>
      </c>
      <c r="K6" s="13" t="n">
        <v>221</v>
      </c>
      <c r="L6" s="13" t="n">
        <v>173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7</v>
      </c>
      <c r="E7" s="13" t="n">
        <v>263</v>
      </c>
      <c r="F7" s="13" t="n">
        <v>224</v>
      </c>
      <c r="G7" s="13" t="n">
        <f aca="false">D7-J7-M7</f>
        <v>249</v>
      </c>
      <c r="H7" s="13" t="n">
        <f aca="false">E7-K7-N7</f>
        <v>130</v>
      </c>
      <c r="I7" s="13" t="n">
        <f aca="false">F7-L7-O7</f>
        <v>119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3</v>
      </c>
      <c r="D8" s="13" t="n">
        <f aca="false">E8+F8</f>
        <v>633</v>
      </c>
      <c r="E8" s="13" t="n">
        <v>341</v>
      </c>
      <c r="F8" s="13" t="n">
        <v>292</v>
      </c>
      <c r="G8" s="13" t="n">
        <f aca="false">D8-J8-M8</f>
        <v>406</v>
      </c>
      <c r="H8" s="13" t="n">
        <f aca="false">E8-K8-N8</f>
        <v>229</v>
      </c>
      <c r="I8" s="13" t="n">
        <f aca="false">F8-L8-O8</f>
        <v>177</v>
      </c>
      <c r="J8" s="13" t="n">
        <f aca="false">K8+L8</f>
        <v>216</v>
      </c>
      <c r="K8" s="13" t="n">
        <v>111</v>
      </c>
      <c r="L8" s="13" t="n">
        <v>105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3</v>
      </c>
      <c r="D9" s="13" t="n">
        <f aca="false">E9+F9</f>
        <v>416</v>
      </c>
      <c r="E9" s="13" t="n">
        <v>239</v>
      </c>
      <c r="F9" s="13" t="n">
        <v>177</v>
      </c>
      <c r="G9" s="13" t="n">
        <f aca="false">D9-J9-M9</f>
        <v>406</v>
      </c>
      <c r="H9" s="13" t="n">
        <f aca="false">E9-K9-N9</f>
        <v>236</v>
      </c>
      <c r="I9" s="13" t="n">
        <f aca="false">F9-L9-O9</f>
        <v>170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3</v>
      </c>
      <c r="D10" s="13" t="n">
        <f aca="false">E10+F10</f>
        <v>1387</v>
      </c>
      <c r="E10" s="13" t="n">
        <v>752</v>
      </c>
      <c r="F10" s="13" t="n">
        <v>635</v>
      </c>
      <c r="G10" s="13" t="n">
        <f aca="false">D10-J10-M10</f>
        <v>1038</v>
      </c>
      <c r="H10" s="13" t="n">
        <f aca="false">E10-K10-N10</f>
        <v>569</v>
      </c>
      <c r="I10" s="13" t="n">
        <f aca="false">F10-L10-O10</f>
        <v>469</v>
      </c>
      <c r="J10" s="13" t="n">
        <f aca="false">K10+L10</f>
        <v>314</v>
      </c>
      <c r="K10" s="13" t="n">
        <v>168</v>
      </c>
      <c r="L10" s="13" t="n">
        <v>146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7</v>
      </c>
      <c r="D11" s="13" t="n">
        <f aca="false">E11+F11</f>
        <v>1568</v>
      </c>
      <c r="E11" s="13" t="n">
        <v>834</v>
      </c>
      <c r="F11" s="13" t="n">
        <v>734</v>
      </c>
      <c r="G11" s="13" t="n">
        <f aca="false">D11-J11-M11</f>
        <v>1012</v>
      </c>
      <c r="H11" s="13" t="n">
        <f aca="false">E11-K11-N11</f>
        <v>556</v>
      </c>
      <c r="I11" s="13" t="n">
        <f aca="false">F11-L11-O11</f>
        <v>456</v>
      </c>
      <c r="J11" s="13" t="n">
        <f aca="false">K11+L11</f>
        <v>524</v>
      </c>
      <c r="K11" s="13" t="n">
        <v>267</v>
      </c>
      <c r="L11" s="13" t="n">
        <v>257</v>
      </c>
      <c r="M11" s="13" t="n">
        <f aca="false">N11+O11</f>
        <v>32</v>
      </c>
      <c r="N11" s="13" t="n">
        <v>11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8</v>
      </c>
      <c r="D12" s="13" t="n">
        <f aca="false">E12+F12</f>
        <v>1186</v>
      </c>
      <c r="E12" s="13" t="n">
        <v>662</v>
      </c>
      <c r="F12" s="13" t="n">
        <v>524</v>
      </c>
      <c r="G12" s="13" t="n">
        <f aca="false">D12-J12-M12</f>
        <v>1073</v>
      </c>
      <c r="H12" s="13" t="n">
        <f aca="false">E12-K12-N12</f>
        <v>601</v>
      </c>
      <c r="I12" s="13" t="n">
        <f aca="false">F12-L12-O12</f>
        <v>472</v>
      </c>
      <c r="J12" s="13" t="n">
        <f aca="false">K12+L12</f>
        <v>98</v>
      </c>
      <c r="K12" s="13" t="n">
        <v>56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4</v>
      </c>
      <c r="D13" s="13" t="n">
        <f aca="false">E13+F13</f>
        <v>2632</v>
      </c>
      <c r="E13" s="13" t="n">
        <v>1396</v>
      </c>
      <c r="F13" s="13" t="n">
        <v>1236</v>
      </c>
      <c r="G13" s="13" t="n">
        <f aca="false">D13-J13-M13</f>
        <v>1906</v>
      </c>
      <c r="H13" s="13" t="n">
        <f aca="false">E13-K13-N13</f>
        <v>1032</v>
      </c>
      <c r="I13" s="13" t="n">
        <f aca="false">F13-L13-O13</f>
        <v>874</v>
      </c>
      <c r="J13" s="13" t="n">
        <f aca="false">K13+L13</f>
        <v>661</v>
      </c>
      <c r="K13" s="13" t="n">
        <v>332</v>
      </c>
      <c r="L13" s="13" t="n">
        <v>329</v>
      </c>
      <c r="M13" s="13" t="n">
        <f aca="false">N13+O13</f>
        <v>65</v>
      </c>
      <c r="N13" s="13" t="n">
        <v>32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5</v>
      </c>
      <c r="D14" s="13" t="n">
        <f aca="false">E14+F14</f>
        <v>1338</v>
      </c>
      <c r="E14" s="13" t="n">
        <v>719</v>
      </c>
      <c r="F14" s="13" t="n">
        <v>619</v>
      </c>
      <c r="G14" s="13" t="n">
        <f aca="false">D14-J14-M14</f>
        <v>672</v>
      </c>
      <c r="H14" s="13" t="n">
        <f aca="false">E14-K14-N14</f>
        <v>378</v>
      </c>
      <c r="I14" s="13" t="n">
        <f aca="false">F14-L14-O14</f>
        <v>294</v>
      </c>
      <c r="J14" s="13" t="n">
        <f aca="false">K14+L14</f>
        <v>610</v>
      </c>
      <c r="K14" s="13" t="n">
        <v>321</v>
      </c>
      <c r="L14" s="13" t="n">
        <v>289</v>
      </c>
      <c r="M14" s="13" t="n">
        <f aca="false">N14+O14</f>
        <v>56</v>
      </c>
      <c r="N14" s="13" t="n">
        <v>20</v>
      </c>
      <c r="O14" s="13" t="n">
        <v>36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06</v>
      </c>
      <c r="D15" s="13" t="n">
        <f aca="false">E15+F15</f>
        <v>3478</v>
      </c>
      <c r="E15" s="13" t="n">
        <v>1802</v>
      </c>
      <c r="F15" s="13" t="n">
        <v>1676</v>
      </c>
      <c r="G15" s="13" t="n">
        <f aca="false">D15-J15-M15</f>
        <v>2504</v>
      </c>
      <c r="H15" s="13" t="n">
        <f aca="false">E15-K15-N15</f>
        <v>1357</v>
      </c>
      <c r="I15" s="13" t="n">
        <f aca="false">F15-L15-O15</f>
        <v>1147</v>
      </c>
      <c r="J15" s="13" t="n">
        <f aca="false">K15+L15</f>
        <v>830</v>
      </c>
      <c r="K15" s="13" t="n">
        <v>385</v>
      </c>
      <c r="L15" s="13" t="n">
        <v>445</v>
      </c>
      <c r="M15" s="13" t="n">
        <f aca="false">N15+O15</f>
        <v>144</v>
      </c>
      <c r="N15" s="13" t="n">
        <v>60</v>
      </c>
      <c r="O15" s="13" t="n">
        <v>84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4</v>
      </c>
      <c r="D16" s="13" t="n">
        <f aca="false">E16+F16</f>
        <v>1257</v>
      </c>
      <c r="E16" s="13" t="n">
        <v>650</v>
      </c>
      <c r="F16" s="13" t="n">
        <v>607</v>
      </c>
      <c r="G16" s="13" t="n">
        <f aca="false">D16-J16-M16</f>
        <v>396</v>
      </c>
      <c r="H16" s="13" t="n">
        <f aca="false">E16-K16-N16</f>
        <v>210</v>
      </c>
      <c r="I16" s="13" t="n">
        <f aca="false">F16-L16-O16</f>
        <v>186</v>
      </c>
      <c r="J16" s="13" t="n">
        <f aca="false">K16+L16</f>
        <v>840</v>
      </c>
      <c r="K16" s="13" t="n">
        <v>434</v>
      </c>
      <c r="L16" s="13" t="n">
        <v>406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6</v>
      </c>
      <c r="D17" s="13" t="n">
        <f aca="false">E17+F17</f>
        <v>1391</v>
      </c>
      <c r="E17" s="13" t="n">
        <v>735</v>
      </c>
      <c r="F17" s="13" t="n">
        <v>656</v>
      </c>
      <c r="G17" s="13" t="n">
        <f aca="false">D17-J17-M17</f>
        <v>159</v>
      </c>
      <c r="H17" s="13" t="n">
        <f aca="false">E17-K17-N17</f>
        <v>89</v>
      </c>
      <c r="I17" s="13" t="n">
        <f aca="false">F17-L17-O17</f>
        <v>70</v>
      </c>
      <c r="J17" s="13" t="n">
        <f aca="false">K17+L17</f>
        <v>1138</v>
      </c>
      <c r="K17" s="13" t="n">
        <v>607</v>
      </c>
      <c r="L17" s="13" t="n">
        <v>531</v>
      </c>
      <c r="M17" s="13" t="n">
        <f aca="false">N17+O17</f>
        <v>94</v>
      </c>
      <c r="N17" s="13" t="n">
        <v>39</v>
      </c>
      <c r="O17" s="13" t="n">
        <v>55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71</v>
      </c>
      <c r="D18" s="13" t="n">
        <f aca="false">E18+F18</f>
        <v>1400</v>
      </c>
      <c r="E18" s="13" t="n">
        <v>753</v>
      </c>
      <c r="F18" s="13" t="n">
        <v>647</v>
      </c>
      <c r="G18" s="13" t="n">
        <f aca="false">D18-J18-M18</f>
        <v>1271</v>
      </c>
      <c r="H18" s="13" t="n">
        <f aca="false">E18-K18-N18</f>
        <v>705</v>
      </c>
      <c r="I18" s="13" t="n">
        <f aca="false">F18-L18-O18</f>
        <v>566</v>
      </c>
      <c r="J18" s="13" t="n">
        <f aca="false">K18+L18</f>
        <v>108</v>
      </c>
      <c r="K18" s="13" t="n">
        <v>38</v>
      </c>
      <c r="L18" s="13" t="n">
        <v>70</v>
      </c>
      <c r="M18" s="13" t="n">
        <f aca="false">N18+O18</f>
        <v>21</v>
      </c>
      <c r="N18" s="13" t="n">
        <v>10</v>
      </c>
      <c r="O18" s="13" t="n">
        <v>11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8</v>
      </c>
      <c r="D5" s="13" t="n">
        <f aca="false">SUM(D6:D18)</f>
        <v>17768</v>
      </c>
      <c r="E5" s="13" t="n">
        <f aca="false">SUM(E6:E18)</f>
        <v>9477</v>
      </c>
      <c r="F5" s="13" t="n">
        <f aca="false">SUM(F6:F18)</f>
        <v>8291</v>
      </c>
      <c r="G5" s="13" t="n">
        <f aca="false">SUM(G6:G18)</f>
        <v>11265</v>
      </c>
      <c r="H5" s="13" t="n">
        <f aca="false">SUM(H6:H18)</f>
        <v>6189</v>
      </c>
      <c r="I5" s="13" t="n">
        <f aca="false">SUM(I6:I18)</f>
        <v>5076</v>
      </c>
      <c r="J5" s="13" t="n">
        <f aca="false">SUM(J6:J18)</f>
        <v>5994</v>
      </c>
      <c r="K5" s="13" t="n">
        <f aca="false">SUM(K6:K18)</f>
        <v>3080</v>
      </c>
      <c r="L5" s="13" t="n">
        <f aca="false">SUM(L6:L18)</f>
        <v>2914</v>
      </c>
      <c r="M5" s="13" t="n">
        <f aca="false">SUM(M6:M18)</f>
        <v>509</v>
      </c>
      <c r="N5" s="13" t="n">
        <f aca="false">SUM(N6:N18)</f>
        <v>208</v>
      </c>
      <c r="O5" s="13" t="n">
        <f aca="false">SUM(O6:O18)</f>
        <v>301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3</v>
      </c>
      <c r="D6" s="13" t="n">
        <f aca="false">E6+F6</f>
        <v>602</v>
      </c>
      <c r="E6" s="13" t="n">
        <v>333</v>
      </c>
      <c r="F6" s="13" t="n">
        <v>269</v>
      </c>
      <c r="G6" s="13" t="n">
        <f aca="false">D6-J6-M6</f>
        <v>194</v>
      </c>
      <c r="H6" s="13" t="n">
        <f aca="false">E6-K6-N6</f>
        <v>107</v>
      </c>
      <c r="I6" s="13" t="n">
        <f aca="false">F6-L6-O6</f>
        <v>87</v>
      </c>
      <c r="J6" s="13" t="n">
        <f aca="false">K6+L6</f>
        <v>397</v>
      </c>
      <c r="K6" s="13" t="n">
        <v>221</v>
      </c>
      <c r="L6" s="13" t="n">
        <v>176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9</v>
      </c>
      <c r="E7" s="13" t="n">
        <v>265</v>
      </c>
      <c r="F7" s="13" t="n">
        <v>224</v>
      </c>
      <c r="G7" s="13" t="n">
        <f aca="false">D7-J7-M7</f>
        <v>251</v>
      </c>
      <c r="H7" s="13" t="n">
        <f aca="false">E7-K7-N7</f>
        <v>132</v>
      </c>
      <c r="I7" s="13" t="n">
        <f aca="false">F7-L7-O7</f>
        <v>119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1</v>
      </c>
      <c r="D8" s="13" t="n">
        <f aca="false">E8+F8</f>
        <v>635</v>
      </c>
      <c r="E8" s="13" t="n">
        <v>342</v>
      </c>
      <c r="F8" s="13" t="n">
        <v>293</v>
      </c>
      <c r="G8" s="13" t="n">
        <f aca="false">D8-J8-M8</f>
        <v>406</v>
      </c>
      <c r="H8" s="13" t="n">
        <f aca="false">E8-K8-N8</f>
        <v>228</v>
      </c>
      <c r="I8" s="13" t="n">
        <f aca="false">F8-L8-O8</f>
        <v>178</v>
      </c>
      <c r="J8" s="13" t="n">
        <f aca="false">K8+L8</f>
        <v>218</v>
      </c>
      <c r="K8" s="13" t="n">
        <v>113</v>
      </c>
      <c r="L8" s="13" t="n">
        <v>105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4</v>
      </c>
      <c r="D9" s="13" t="n">
        <f aca="false">E9+F9</f>
        <v>416</v>
      </c>
      <c r="E9" s="13" t="n">
        <v>241</v>
      </c>
      <c r="F9" s="13" t="n">
        <v>175</v>
      </c>
      <c r="G9" s="13" t="n">
        <f aca="false">D9-J9-M9</f>
        <v>406</v>
      </c>
      <c r="H9" s="13" t="n">
        <f aca="false">E9-K9-N9</f>
        <v>238</v>
      </c>
      <c r="I9" s="13" t="n">
        <f aca="false">F9-L9-O9</f>
        <v>168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3</v>
      </c>
      <c r="D10" s="13" t="n">
        <f aca="false">E10+F10</f>
        <v>1388</v>
      </c>
      <c r="E10" s="13" t="n">
        <v>752</v>
      </c>
      <c r="F10" s="13" t="n">
        <v>636</v>
      </c>
      <c r="G10" s="13" t="n">
        <f aca="false">D10-J10-M10</f>
        <v>1039</v>
      </c>
      <c r="H10" s="13" t="n">
        <f aca="false">E10-K10-N10</f>
        <v>570</v>
      </c>
      <c r="I10" s="13" t="n">
        <f aca="false">F10-L10-O10</f>
        <v>469</v>
      </c>
      <c r="J10" s="13" t="n">
        <f aca="false">K10+L10</f>
        <v>314</v>
      </c>
      <c r="K10" s="13" t="n">
        <v>167</v>
      </c>
      <c r="L10" s="13" t="n">
        <v>147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6</v>
      </c>
      <c r="D11" s="13" t="n">
        <f aca="false">E11+F11</f>
        <v>1569</v>
      </c>
      <c r="E11" s="13" t="n">
        <v>838</v>
      </c>
      <c r="F11" s="13" t="n">
        <v>731</v>
      </c>
      <c r="G11" s="13" t="n">
        <f aca="false">D11-J11-M11</f>
        <v>1013</v>
      </c>
      <c r="H11" s="13" t="n">
        <f aca="false">E11-K11-N11</f>
        <v>559</v>
      </c>
      <c r="I11" s="13" t="n">
        <f aca="false">F11-L11-O11</f>
        <v>454</v>
      </c>
      <c r="J11" s="13" t="n">
        <f aca="false">K11+L11</f>
        <v>523</v>
      </c>
      <c r="K11" s="13" t="n">
        <v>267</v>
      </c>
      <c r="L11" s="13" t="n">
        <v>256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90</v>
      </c>
      <c r="D12" s="13" t="n">
        <f aca="false">E12+F12</f>
        <v>1187</v>
      </c>
      <c r="E12" s="13" t="n">
        <v>665</v>
      </c>
      <c r="F12" s="13" t="n">
        <v>522</v>
      </c>
      <c r="G12" s="13" t="n">
        <f aca="false">D12-J12-M12</f>
        <v>1074</v>
      </c>
      <c r="H12" s="13" t="n">
        <f aca="false">E12-K12-N12</f>
        <v>604</v>
      </c>
      <c r="I12" s="13" t="n">
        <f aca="false">F12-L12-O12</f>
        <v>470</v>
      </c>
      <c r="J12" s="13" t="n">
        <f aca="false">K12+L12</f>
        <v>98</v>
      </c>
      <c r="K12" s="13" t="n">
        <v>56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4</v>
      </c>
      <c r="D13" s="13" t="n">
        <f aca="false">E13+F13</f>
        <v>2630</v>
      </c>
      <c r="E13" s="13" t="n">
        <v>1399</v>
      </c>
      <c r="F13" s="13" t="n">
        <v>1231</v>
      </c>
      <c r="G13" s="13" t="n">
        <f aca="false">D13-J13-M13</f>
        <v>1900</v>
      </c>
      <c r="H13" s="13" t="n">
        <f aca="false">E13-K13-N13</f>
        <v>1033</v>
      </c>
      <c r="I13" s="13" t="n">
        <f aca="false">F13-L13-O13</f>
        <v>867</v>
      </c>
      <c r="J13" s="13" t="n">
        <f aca="false">K13+L13</f>
        <v>663</v>
      </c>
      <c r="K13" s="13" t="n">
        <v>332</v>
      </c>
      <c r="L13" s="13" t="n">
        <v>331</v>
      </c>
      <c r="M13" s="13" t="n">
        <f aca="false">N13+O13</f>
        <v>67</v>
      </c>
      <c r="N13" s="13" t="n">
        <v>34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3</v>
      </c>
      <c r="D14" s="13" t="n">
        <f aca="false">E14+F14</f>
        <v>1328</v>
      </c>
      <c r="E14" s="13" t="n">
        <v>715</v>
      </c>
      <c r="F14" s="13" t="n">
        <v>613</v>
      </c>
      <c r="G14" s="13" t="n">
        <f aca="false">D14-J14-M14</f>
        <v>662</v>
      </c>
      <c r="H14" s="13" t="n">
        <f aca="false">E14-K14-N14</f>
        <v>371</v>
      </c>
      <c r="I14" s="13" t="n">
        <f aca="false">F14-L14-O14</f>
        <v>291</v>
      </c>
      <c r="J14" s="13" t="n">
        <f aca="false">K14+L14</f>
        <v>612</v>
      </c>
      <c r="K14" s="13" t="n">
        <v>324</v>
      </c>
      <c r="L14" s="13" t="n">
        <v>288</v>
      </c>
      <c r="M14" s="13" t="n">
        <f aca="false">N14+O14</f>
        <v>54</v>
      </c>
      <c r="N14" s="13" t="n">
        <v>20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03</v>
      </c>
      <c r="D15" s="13" t="n">
        <f aca="false">E15+F15</f>
        <v>3471</v>
      </c>
      <c r="E15" s="13" t="n">
        <v>1795</v>
      </c>
      <c r="F15" s="13" t="n">
        <v>1676</v>
      </c>
      <c r="G15" s="13" t="n">
        <f aca="false">D15-J15-M15</f>
        <v>2497</v>
      </c>
      <c r="H15" s="13" t="n">
        <f aca="false">E15-K15-N15</f>
        <v>1352</v>
      </c>
      <c r="I15" s="13" t="n">
        <f aca="false">F15-L15-O15</f>
        <v>1145</v>
      </c>
      <c r="J15" s="13" t="n">
        <f aca="false">K15+L15</f>
        <v>830</v>
      </c>
      <c r="K15" s="13" t="n">
        <v>384</v>
      </c>
      <c r="L15" s="13" t="n">
        <v>446</v>
      </c>
      <c r="M15" s="13" t="n">
        <f aca="false">N15+O15</f>
        <v>144</v>
      </c>
      <c r="N15" s="13" t="n">
        <v>59</v>
      </c>
      <c r="O15" s="13" t="n">
        <v>85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3</v>
      </c>
      <c r="D16" s="13" t="n">
        <f aca="false">E16+F16</f>
        <v>1257</v>
      </c>
      <c r="E16" s="13" t="n">
        <v>649</v>
      </c>
      <c r="F16" s="13" t="n">
        <v>608</v>
      </c>
      <c r="G16" s="13" t="n">
        <f aca="false">D16-J16-M16</f>
        <v>394</v>
      </c>
      <c r="H16" s="13" t="n">
        <f aca="false">E16-K16-N16</f>
        <v>208</v>
      </c>
      <c r="I16" s="13" t="n">
        <f aca="false">F16-L16-O16</f>
        <v>186</v>
      </c>
      <c r="J16" s="13" t="n">
        <f aca="false">K16+L16</f>
        <v>842</v>
      </c>
      <c r="K16" s="13" t="n">
        <v>435</v>
      </c>
      <c r="L16" s="13" t="n">
        <v>407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7</v>
      </c>
      <c r="D17" s="13" t="n">
        <f aca="false">E17+F17</f>
        <v>1400</v>
      </c>
      <c r="E17" s="13" t="n">
        <v>738</v>
      </c>
      <c r="F17" s="13" t="n">
        <v>662</v>
      </c>
      <c r="G17" s="13" t="n">
        <f aca="false">D17-J17-M17</f>
        <v>165</v>
      </c>
      <c r="H17" s="13" t="n">
        <f aca="false">E17-K17-N17</f>
        <v>91</v>
      </c>
      <c r="I17" s="13" t="n">
        <f aca="false">F17-L17-O17</f>
        <v>74</v>
      </c>
      <c r="J17" s="13" t="n">
        <f aca="false">K17+L17</f>
        <v>1143</v>
      </c>
      <c r="K17" s="13" t="n">
        <v>608</v>
      </c>
      <c r="L17" s="13" t="n">
        <v>535</v>
      </c>
      <c r="M17" s="13" t="n">
        <f aca="false">N17+O17</f>
        <v>92</v>
      </c>
      <c r="N17" s="13" t="n">
        <v>39</v>
      </c>
      <c r="O17" s="13" t="n">
        <v>53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74</v>
      </c>
      <c r="D18" s="13" t="n">
        <f aca="false">E18+F18</f>
        <v>1396</v>
      </c>
      <c r="E18" s="13" t="n">
        <v>745</v>
      </c>
      <c r="F18" s="13" t="n">
        <v>651</v>
      </c>
      <c r="G18" s="13" t="n">
        <f aca="false">D18-J18-M18</f>
        <v>1264</v>
      </c>
      <c r="H18" s="13" t="n">
        <f aca="false">E18-K18-N18</f>
        <v>696</v>
      </c>
      <c r="I18" s="13" t="n">
        <f aca="false">F18-L18-O18</f>
        <v>568</v>
      </c>
      <c r="J18" s="13" t="n">
        <f aca="false">K18+L18</f>
        <v>110</v>
      </c>
      <c r="K18" s="13" t="n">
        <v>39</v>
      </c>
      <c r="L18" s="13" t="n">
        <v>71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41</v>
      </c>
      <c r="D5" s="13" t="n">
        <f aca="false">SUM(D6:D18)</f>
        <v>17739</v>
      </c>
      <c r="E5" s="13" t="n">
        <f aca="false">SUM(E6:E18)</f>
        <v>9463</v>
      </c>
      <c r="F5" s="13" t="n">
        <f aca="false">SUM(F6:F18)</f>
        <v>8276</v>
      </c>
      <c r="G5" s="13" t="n">
        <f aca="false">SUM(G6:G18)</f>
        <v>11242</v>
      </c>
      <c r="H5" s="13" t="n">
        <f aca="false">SUM(H6:H18)</f>
        <v>6176</v>
      </c>
      <c r="I5" s="13" t="n">
        <f aca="false">SUM(I6:I18)</f>
        <v>5066</v>
      </c>
      <c r="J5" s="13" t="n">
        <f aca="false">SUM(J6:J18)</f>
        <v>5986</v>
      </c>
      <c r="K5" s="13" t="n">
        <f aca="false">SUM(K6:K18)</f>
        <v>3076</v>
      </c>
      <c r="L5" s="13" t="n">
        <f aca="false">SUM(L6:L18)</f>
        <v>2910</v>
      </c>
      <c r="M5" s="13" t="n">
        <f aca="false">SUM(M6:M18)</f>
        <v>511</v>
      </c>
      <c r="N5" s="13" t="n">
        <f aca="false">SUM(N6:N18)</f>
        <v>211</v>
      </c>
      <c r="O5" s="13" t="n">
        <f aca="false">SUM(O6:O18)</f>
        <v>300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3</v>
      </c>
      <c r="D6" s="13" t="n">
        <f aca="false">E6+F6</f>
        <v>597</v>
      </c>
      <c r="E6" s="13" t="n">
        <v>331</v>
      </c>
      <c r="F6" s="13" t="n">
        <v>266</v>
      </c>
      <c r="G6" s="13" t="n">
        <f aca="false">D6-J6-M6</f>
        <v>191</v>
      </c>
      <c r="H6" s="13" t="n">
        <f aca="false">E6-K6-N6</f>
        <v>106</v>
      </c>
      <c r="I6" s="13" t="n">
        <f aca="false">F6-L6-O6</f>
        <v>85</v>
      </c>
      <c r="J6" s="13" t="n">
        <f aca="false">K6+L6</f>
        <v>395</v>
      </c>
      <c r="K6" s="13" t="n">
        <v>220</v>
      </c>
      <c r="L6" s="13" t="n">
        <v>175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8</v>
      </c>
      <c r="E7" s="13" t="n">
        <v>265</v>
      </c>
      <c r="F7" s="13" t="n">
        <v>223</v>
      </c>
      <c r="G7" s="13" t="n">
        <f aca="false">D7-J7-M7</f>
        <v>250</v>
      </c>
      <c r="H7" s="13" t="n">
        <f aca="false">E7-K7-N7</f>
        <v>132</v>
      </c>
      <c r="I7" s="13" t="n">
        <f aca="false">F7-L7-O7</f>
        <v>118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3</v>
      </c>
      <c r="D8" s="13" t="n">
        <f aca="false">E8+F8</f>
        <v>638</v>
      </c>
      <c r="E8" s="13" t="n">
        <v>344</v>
      </c>
      <c r="F8" s="13" t="n">
        <v>294</v>
      </c>
      <c r="G8" s="13" t="n">
        <f aca="false">D8-J8-M8</f>
        <v>407</v>
      </c>
      <c r="H8" s="13" t="n">
        <f aca="false">E8-K8-N8</f>
        <v>229</v>
      </c>
      <c r="I8" s="13" t="n">
        <f aca="false">F8-L8-O8</f>
        <v>178</v>
      </c>
      <c r="J8" s="13" t="n">
        <f aca="false">K8+L8</f>
        <v>220</v>
      </c>
      <c r="K8" s="13" t="n">
        <v>114</v>
      </c>
      <c r="L8" s="13" t="n">
        <v>106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3</v>
      </c>
      <c r="D9" s="13" t="n">
        <f aca="false">E9+F9</f>
        <v>413</v>
      </c>
      <c r="E9" s="13" t="n">
        <v>239</v>
      </c>
      <c r="F9" s="13" t="n">
        <v>174</v>
      </c>
      <c r="G9" s="13" t="n">
        <f aca="false">D9-J9-M9</f>
        <v>403</v>
      </c>
      <c r="H9" s="13" t="n">
        <f aca="false">E9-K9-N9</f>
        <v>236</v>
      </c>
      <c r="I9" s="13" t="n">
        <f aca="false">F9-L9-O9</f>
        <v>167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3</v>
      </c>
      <c r="D10" s="13" t="n">
        <f aca="false">E10+F10</f>
        <v>1384</v>
      </c>
      <c r="E10" s="13" t="n">
        <v>749</v>
      </c>
      <c r="F10" s="13" t="n">
        <v>635</v>
      </c>
      <c r="G10" s="13" t="n">
        <f aca="false">D10-J10-M10</f>
        <v>1034</v>
      </c>
      <c r="H10" s="13" t="n">
        <f aca="false">E10-K10-N10</f>
        <v>567</v>
      </c>
      <c r="I10" s="13" t="n">
        <f aca="false">F10-L10-O10</f>
        <v>467</v>
      </c>
      <c r="J10" s="13" t="n">
        <f aca="false">K10+L10</f>
        <v>315</v>
      </c>
      <c r="K10" s="13" t="n">
        <v>167</v>
      </c>
      <c r="L10" s="13" t="n">
        <v>148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5</v>
      </c>
      <c r="D11" s="13" t="n">
        <f aca="false">E11+F11</f>
        <v>1562</v>
      </c>
      <c r="E11" s="13" t="n">
        <v>835</v>
      </c>
      <c r="F11" s="13" t="n">
        <v>727</v>
      </c>
      <c r="G11" s="13" t="n">
        <f aca="false">D11-J11-M11</f>
        <v>1009</v>
      </c>
      <c r="H11" s="13" t="n">
        <f aca="false">E11-K11-N11</f>
        <v>557</v>
      </c>
      <c r="I11" s="13" t="n">
        <f aca="false">F11-L11-O11</f>
        <v>452</v>
      </c>
      <c r="J11" s="13" t="n">
        <f aca="false">K11+L11</f>
        <v>520</v>
      </c>
      <c r="K11" s="13" t="n">
        <v>266</v>
      </c>
      <c r="L11" s="13" t="n">
        <v>254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93</v>
      </c>
      <c r="D12" s="13" t="n">
        <f aca="false">E12+F12</f>
        <v>1194</v>
      </c>
      <c r="E12" s="13" t="n">
        <v>668</v>
      </c>
      <c r="F12" s="13" t="n">
        <v>526</v>
      </c>
      <c r="G12" s="13" t="n">
        <f aca="false">D12-J12-M12</f>
        <v>1082</v>
      </c>
      <c r="H12" s="13" t="n">
        <f aca="false">E12-K12-N12</f>
        <v>608</v>
      </c>
      <c r="I12" s="13" t="n">
        <f aca="false">F12-L12-O12</f>
        <v>474</v>
      </c>
      <c r="J12" s="13" t="n">
        <f aca="false">K12+L12</f>
        <v>97</v>
      </c>
      <c r="K12" s="13" t="n">
        <v>55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4</v>
      </c>
      <c r="D13" s="13" t="n">
        <f aca="false">E13+F13</f>
        <v>2624</v>
      </c>
      <c r="E13" s="13" t="n">
        <v>1393</v>
      </c>
      <c r="F13" s="13" t="n">
        <v>1231</v>
      </c>
      <c r="G13" s="13" t="n">
        <f aca="false">D13-J13-M13</f>
        <v>1901</v>
      </c>
      <c r="H13" s="13" t="n">
        <f aca="false">E13-K13-N13</f>
        <v>1033</v>
      </c>
      <c r="I13" s="13" t="n">
        <f aca="false">F13-L13-O13</f>
        <v>868</v>
      </c>
      <c r="J13" s="13" t="n">
        <f aca="false">K13+L13</f>
        <v>657</v>
      </c>
      <c r="K13" s="13" t="n">
        <v>327</v>
      </c>
      <c r="L13" s="13" t="n">
        <v>330</v>
      </c>
      <c r="M13" s="13" t="n">
        <f aca="false">N13+O13</f>
        <v>66</v>
      </c>
      <c r="N13" s="13" t="n">
        <v>33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0</v>
      </c>
      <c r="D14" s="13" t="n">
        <f aca="false">E14+F14</f>
        <v>1328</v>
      </c>
      <c r="E14" s="13" t="n">
        <v>717</v>
      </c>
      <c r="F14" s="13" t="n">
        <v>611</v>
      </c>
      <c r="G14" s="13" t="n">
        <f aca="false">D14-J14-M14</f>
        <v>665</v>
      </c>
      <c r="H14" s="13" t="n">
        <f aca="false">E14-K14-N14</f>
        <v>373</v>
      </c>
      <c r="I14" s="13" t="n">
        <f aca="false">F14-L14-O14</f>
        <v>292</v>
      </c>
      <c r="J14" s="13" t="n">
        <f aca="false">K14+L14</f>
        <v>609</v>
      </c>
      <c r="K14" s="13" t="n">
        <v>324</v>
      </c>
      <c r="L14" s="13" t="n">
        <v>285</v>
      </c>
      <c r="M14" s="13" t="n">
        <f aca="false">N14+O14</f>
        <v>54</v>
      </c>
      <c r="N14" s="13" t="n">
        <v>20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05</v>
      </c>
      <c r="D15" s="13" t="n">
        <f aca="false">E15+F15</f>
        <v>3457</v>
      </c>
      <c r="E15" s="13" t="n">
        <v>1785</v>
      </c>
      <c r="F15" s="13" t="n">
        <v>1672</v>
      </c>
      <c r="G15" s="13" t="n">
        <f aca="false">D15-J15-M15</f>
        <v>2482</v>
      </c>
      <c r="H15" s="13" t="n">
        <f aca="false">E15-K15-N15</f>
        <v>1342</v>
      </c>
      <c r="I15" s="13" t="n">
        <f aca="false">F15-L15-O15</f>
        <v>1140</v>
      </c>
      <c r="J15" s="13" t="n">
        <f aca="false">K15+L15</f>
        <v>830</v>
      </c>
      <c r="K15" s="13" t="n">
        <v>382</v>
      </c>
      <c r="L15" s="13" t="n">
        <v>448</v>
      </c>
      <c r="M15" s="13" t="n">
        <f aca="false">N15+O15</f>
        <v>145</v>
      </c>
      <c r="N15" s="13" t="n">
        <v>61</v>
      </c>
      <c r="O15" s="13" t="n">
        <v>84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3</v>
      </c>
      <c r="D16" s="13" t="n">
        <f aca="false">E16+F16</f>
        <v>1255</v>
      </c>
      <c r="E16" s="13" t="n">
        <v>648</v>
      </c>
      <c r="F16" s="13" t="n">
        <v>607</v>
      </c>
      <c r="G16" s="13" t="n">
        <f aca="false">D16-J16-M16</f>
        <v>390</v>
      </c>
      <c r="H16" s="13" t="n">
        <f aca="false">E16-K16-N16</f>
        <v>206</v>
      </c>
      <c r="I16" s="13" t="n">
        <f aca="false">F16-L16-O16</f>
        <v>184</v>
      </c>
      <c r="J16" s="13" t="n">
        <f aca="false">K16+L16</f>
        <v>844</v>
      </c>
      <c r="K16" s="13" t="n">
        <v>436</v>
      </c>
      <c r="L16" s="13" t="n">
        <v>408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8</v>
      </c>
      <c r="D17" s="13" t="n">
        <f aca="false">E17+F17</f>
        <v>1406</v>
      </c>
      <c r="E17" s="13" t="n">
        <v>743</v>
      </c>
      <c r="F17" s="13" t="n">
        <v>663</v>
      </c>
      <c r="G17" s="13" t="n">
        <f aca="false">D17-J17-M17</f>
        <v>169</v>
      </c>
      <c r="H17" s="13" t="n">
        <f aca="false">E17-K17-N17</f>
        <v>92</v>
      </c>
      <c r="I17" s="13" t="n">
        <f aca="false">F17-L17-O17</f>
        <v>77</v>
      </c>
      <c r="J17" s="13" t="n">
        <f aca="false">K17+L17</f>
        <v>1143</v>
      </c>
      <c r="K17" s="13" t="n">
        <v>610</v>
      </c>
      <c r="L17" s="13" t="n">
        <v>533</v>
      </c>
      <c r="M17" s="13" t="n">
        <f aca="false">N17+O17</f>
        <v>94</v>
      </c>
      <c r="N17" s="13" t="n">
        <v>41</v>
      </c>
      <c r="O17" s="13" t="n">
        <v>53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74</v>
      </c>
      <c r="D18" s="13" t="n">
        <f aca="false">E18+F18</f>
        <v>1393</v>
      </c>
      <c r="E18" s="13" t="n">
        <v>746</v>
      </c>
      <c r="F18" s="13" t="n">
        <v>647</v>
      </c>
      <c r="G18" s="13" t="n">
        <f aca="false">D18-J18-M18</f>
        <v>1259</v>
      </c>
      <c r="H18" s="13" t="n">
        <f aca="false">E18-K18-N18</f>
        <v>695</v>
      </c>
      <c r="I18" s="13" t="n">
        <f aca="false">F18-L18-O18</f>
        <v>564</v>
      </c>
      <c r="J18" s="13" t="n">
        <f aca="false">K18+L18</f>
        <v>112</v>
      </c>
      <c r="K18" s="13" t="n">
        <v>41</v>
      </c>
      <c r="L18" s="13" t="n">
        <v>71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8984375" defaultRowHeight="19.9" zeroHeight="false" outlineLevelRow="0" outlineLevelCol="0"/>
  <sheetData>
    <row r="1" customFormat="false" ht="19.9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40</v>
      </c>
      <c r="D5" s="13" t="n">
        <f aca="false">SUM(D6:D18)</f>
        <v>17737</v>
      </c>
      <c r="E5" s="13" t="n">
        <f aca="false">SUM(E6:E18)</f>
        <v>9456</v>
      </c>
      <c r="F5" s="13" t="n">
        <f aca="false">SUM(F6:F18)</f>
        <v>8281</v>
      </c>
      <c r="G5" s="13" t="n">
        <f aca="false">SUM(G6:G18)</f>
        <v>11225</v>
      </c>
      <c r="H5" s="13" t="n">
        <f aca="false">SUM(H6:H18)</f>
        <v>6162</v>
      </c>
      <c r="I5" s="13" t="n">
        <f aca="false">SUM(I6:I18)</f>
        <v>5063</v>
      </c>
      <c r="J5" s="13" t="n">
        <f aca="false">SUM(J6:J18)</f>
        <v>5991</v>
      </c>
      <c r="K5" s="13" t="n">
        <f aca="false">SUM(K6:K18)</f>
        <v>3079</v>
      </c>
      <c r="L5" s="13" t="n">
        <f aca="false">SUM(L6:L18)</f>
        <v>2912</v>
      </c>
      <c r="M5" s="13" t="n">
        <f aca="false">SUM(M6:M18)</f>
        <v>521</v>
      </c>
      <c r="N5" s="13" t="n">
        <f aca="false">SUM(N6:N18)</f>
        <v>215</v>
      </c>
      <c r="O5" s="13" t="n">
        <f aca="false">SUM(O6:O18)</f>
        <v>306</v>
      </c>
    </row>
    <row r="6" customFormat="false" ht="19.9" hidden="false" customHeight="true" outlineLevel="0" collapsed="false">
      <c r="A6" s="12" t="s">
        <v>25</v>
      </c>
      <c r="B6" s="13" t="n">
        <v>13</v>
      </c>
      <c r="C6" s="13" t="n">
        <v>214</v>
      </c>
      <c r="D6" s="13" t="n">
        <f aca="false">E6+F6</f>
        <v>596</v>
      </c>
      <c r="E6" s="13" t="n">
        <v>331</v>
      </c>
      <c r="F6" s="13" t="n">
        <v>265</v>
      </c>
      <c r="G6" s="13" t="n">
        <f aca="false">D6-J6-M6</f>
        <v>190</v>
      </c>
      <c r="H6" s="13" t="n">
        <f aca="false">E6-K6-N6</f>
        <v>106</v>
      </c>
      <c r="I6" s="13" t="n">
        <f aca="false">F6-L6-O6</f>
        <v>84</v>
      </c>
      <c r="J6" s="13" t="n">
        <f aca="false">K6+L6</f>
        <v>395</v>
      </c>
      <c r="K6" s="13" t="n">
        <v>220</v>
      </c>
      <c r="L6" s="13" t="n">
        <v>175</v>
      </c>
      <c r="M6" s="13" t="n">
        <f aca="false">N6+O6</f>
        <v>11</v>
      </c>
      <c r="N6" s="13" t="n">
        <v>5</v>
      </c>
      <c r="O6" s="13" t="n">
        <v>6</v>
      </c>
    </row>
    <row r="7" customFormat="false" ht="19.9" hidden="false" customHeight="true" outlineLevel="0" collapsed="false">
      <c r="A7" s="12" t="s">
        <v>15</v>
      </c>
      <c r="B7" s="13" t="n">
        <v>17</v>
      </c>
      <c r="C7" s="13" t="n">
        <v>187</v>
      </c>
      <c r="D7" s="13" t="n">
        <f aca="false">E7+F7</f>
        <v>488</v>
      </c>
      <c r="E7" s="13" t="n">
        <v>265</v>
      </c>
      <c r="F7" s="13" t="n">
        <v>223</v>
      </c>
      <c r="G7" s="13" t="n">
        <f aca="false">D7-J7-M7</f>
        <v>250</v>
      </c>
      <c r="H7" s="13" t="n">
        <f aca="false">E7-K7-N7</f>
        <v>132</v>
      </c>
      <c r="I7" s="13" t="n">
        <f aca="false">F7-L7-O7</f>
        <v>118</v>
      </c>
      <c r="J7" s="13" t="n">
        <f aca="false">K7+L7</f>
        <v>235</v>
      </c>
      <c r="K7" s="13" t="n">
        <v>131</v>
      </c>
      <c r="L7" s="13" t="n">
        <v>104</v>
      </c>
      <c r="M7" s="13" t="n">
        <f aca="false">N7+O7</f>
        <v>3</v>
      </c>
      <c r="N7" s="13" t="n">
        <v>2</v>
      </c>
      <c r="O7" s="13" t="n">
        <v>1</v>
      </c>
    </row>
    <row r="8" customFormat="false" ht="19.9" hidden="false" customHeight="true" outlineLevel="0" collapsed="false">
      <c r="A8" s="12" t="s">
        <v>22</v>
      </c>
      <c r="B8" s="13" t="n">
        <v>17</v>
      </c>
      <c r="C8" s="13" t="n">
        <v>253</v>
      </c>
      <c r="D8" s="13" t="n">
        <f aca="false">E8+F8</f>
        <v>632</v>
      </c>
      <c r="E8" s="13" t="n">
        <v>340</v>
      </c>
      <c r="F8" s="13" t="n">
        <v>292</v>
      </c>
      <c r="G8" s="13" t="n">
        <f aca="false">D8-J8-M8</f>
        <v>402</v>
      </c>
      <c r="H8" s="13" t="n">
        <f aca="false">E8-K8-N8</f>
        <v>227</v>
      </c>
      <c r="I8" s="13" t="n">
        <f aca="false">F8-L8-O8</f>
        <v>175</v>
      </c>
      <c r="J8" s="13" t="n">
        <f aca="false">K8+L8</f>
        <v>219</v>
      </c>
      <c r="K8" s="13" t="n">
        <v>112</v>
      </c>
      <c r="L8" s="13" t="n">
        <v>107</v>
      </c>
      <c r="M8" s="13" t="n">
        <f aca="false">N8+O8</f>
        <v>11</v>
      </c>
      <c r="N8" s="13" t="n">
        <v>1</v>
      </c>
      <c r="O8" s="13" t="n">
        <v>10</v>
      </c>
    </row>
    <row r="9" customFormat="false" ht="19.9" hidden="false" customHeight="true" outlineLevel="0" collapsed="false">
      <c r="A9" s="12" t="s">
        <v>23</v>
      </c>
      <c r="B9" s="13" t="n">
        <v>13</v>
      </c>
      <c r="C9" s="13" t="n">
        <v>165</v>
      </c>
      <c r="D9" s="13" t="n">
        <f aca="false">E9+F9</f>
        <v>415</v>
      </c>
      <c r="E9" s="13" t="n">
        <v>241</v>
      </c>
      <c r="F9" s="13" t="n">
        <v>174</v>
      </c>
      <c r="G9" s="13" t="n">
        <f aca="false">D9-J9-M9</f>
        <v>405</v>
      </c>
      <c r="H9" s="13" t="n">
        <f aca="false">E9-K9-N9</f>
        <v>238</v>
      </c>
      <c r="I9" s="13" t="n">
        <f aca="false">F9-L9-O9</f>
        <v>167</v>
      </c>
      <c r="J9" s="13" t="n">
        <f aca="false">K9+L9</f>
        <v>9</v>
      </c>
      <c r="K9" s="13" t="n">
        <v>3</v>
      </c>
      <c r="L9" s="13" t="n">
        <v>6</v>
      </c>
      <c r="M9" s="13" t="n">
        <f aca="false">N9+O9</f>
        <v>1</v>
      </c>
      <c r="N9" s="13" t="n">
        <v>0</v>
      </c>
      <c r="O9" s="13" t="n">
        <v>1</v>
      </c>
    </row>
    <row r="10" customFormat="false" ht="19.9" hidden="false" customHeight="true" outlineLevel="0" collapsed="false">
      <c r="A10" s="12" t="s">
        <v>17</v>
      </c>
      <c r="B10" s="13" t="n">
        <v>31</v>
      </c>
      <c r="C10" s="13" t="n">
        <v>513</v>
      </c>
      <c r="D10" s="13" t="n">
        <f aca="false">E10+F10</f>
        <v>1378</v>
      </c>
      <c r="E10" s="13" t="n">
        <v>747</v>
      </c>
      <c r="F10" s="13" t="n">
        <v>631</v>
      </c>
      <c r="G10" s="13" t="n">
        <f aca="false">D10-J10-M10</f>
        <v>1033</v>
      </c>
      <c r="H10" s="13" t="n">
        <f aca="false">E10-K10-N10</f>
        <v>567</v>
      </c>
      <c r="I10" s="13" t="n">
        <f aca="false">F10-L10-O10</f>
        <v>466</v>
      </c>
      <c r="J10" s="13" t="n">
        <f aca="false">K10+L10</f>
        <v>310</v>
      </c>
      <c r="K10" s="13" t="n">
        <v>165</v>
      </c>
      <c r="L10" s="13" t="n">
        <v>145</v>
      </c>
      <c r="M10" s="13" t="n">
        <f aca="false">N10+O10</f>
        <v>35</v>
      </c>
      <c r="N10" s="13" t="n">
        <v>15</v>
      </c>
      <c r="O10" s="13" t="n">
        <v>20</v>
      </c>
    </row>
    <row r="11" customFormat="false" ht="19.9" hidden="false" customHeight="true" outlineLevel="0" collapsed="false">
      <c r="A11" s="12" t="s">
        <v>19</v>
      </c>
      <c r="B11" s="13" t="n">
        <v>32</v>
      </c>
      <c r="C11" s="13" t="n">
        <v>544</v>
      </c>
      <c r="D11" s="13" t="n">
        <f aca="false">E11+F11</f>
        <v>1560</v>
      </c>
      <c r="E11" s="13" t="n">
        <v>832</v>
      </c>
      <c r="F11" s="13" t="n">
        <v>728</v>
      </c>
      <c r="G11" s="13" t="n">
        <f aca="false">D11-J11-M11</f>
        <v>1007</v>
      </c>
      <c r="H11" s="13" t="n">
        <f aca="false">E11-K11-N11</f>
        <v>552</v>
      </c>
      <c r="I11" s="13" t="n">
        <f aca="false">F11-L11-O11</f>
        <v>455</v>
      </c>
      <c r="J11" s="13" t="n">
        <f aca="false">K11+L11</f>
        <v>520</v>
      </c>
      <c r="K11" s="13" t="n">
        <v>268</v>
      </c>
      <c r="L11" s="13" t="n">
        <v>252</v>
      </c>
      <c r="M11" s="13" t="n">
        <f aca="false">N11+O11</f>
        <v>33</v>
      </c>
      <c r="N11" s="13" t="n">
        <v>12</v>
      </c>
      <c r="O11" s="13" t="n">
        <v>21</v>
      </c>
    </row>
    <row r="12" customFormat="false" ht="19.9" hidden="false" customHeight="true" outlineLevel="0" collapsed="false">
      <c r="A12" s="12" t="s">
        <v>20</v>
      </c>
      <c r="B12" s="13" t="n">
        <v>26</v>
      </c>
      <c r="C12" s="13" t="n">
        <v>485</v>
      </c>
      <c r="D12" s="13" t="n">
        <f aca="false">E12+F12</f>
        <v>1184</v>
      </c>
      <c r="E12" s="13" t="n">
        <v>657</v>
      </c>
      <c r="F12" s="13" t="n">
        <v>527</v>
      </c>
      <c r="G12" s="13" t="n">
        <f aca="false">D12-J12-M12</f>
        <v>1073</v>
      </c>
      <c r="H12" s="13" t="n">
        <f aca="false">E12-K12-N12</f>
        <v>598</v>
      </c>
      <c r="I12" s="13" t="n">
        <f aca="false">F12-L12-O12</f>
        <v>475</v>
      </c>
      <c r="J12" s="13" t="n">
        <f aca="false">K12+L12</f>
        <v>96</v>
      </c>
      <c r="K12" s="13" t="n">
        <v>54</v>
      </c>
      <c r="L12" s="13" t="n">
        <v>42</v>
      </c>
      <c r="M12" s="13" t="n">
        <f aca="false">N12+O12</f>
        <v>15</v>
      </c>
      <c r="N12" s="13" t="n">
        <v>5</v>
      </c>
      <c r="O12" s="13" t="n">
        <v>10</v>
      </c>
    </row>
    <row r="13" customFormat="false" ht="19.9" hidden="false" customHeight="true" outlineLevel="0" collapsed="false">
      <c r="A13" s="12" t="s">
        <v>26</v>
      </c>
      <c r="B13" s="13" t="n">
        <v>30</v>
      </c>
      <c r="C13" s="13" t="n">
        <v>947</v>
      </c>
      <c r="D13" s="13" t="n">
        <f aca="false">E13+F13</f>
        <v>2639</v>
      </c>
      <c r="E13" s="13" t="n">
        <v>1401</v>
      </c>
      <c r="F13" s="13" t="n">
        <v>1238</v>
      </c>
      <c r="G13" s="13" t="n">
        <f aca="false">D13-J13-M13</f>
        <v>1909</v>
      </c>
      <c r="H13" s="13" t="n">
        <f aca="false">E13-K13-N13</f>
        <v>1037</v>
      </c>
      <c r="I13" s="13" t="n">
        <f aca="false">F13-L13-O13</f>
        <v>872</v>
      </c>
      <c r="J13" s="13" t="n">
        <f aca="false">K13+L13</f>
        <v>663</v>
      </c>
      <c r="K13" s="13" t="n">
        <v>330</v>
      </c>
      <c r="L13" s="13" t="n">
        <v>333</v>
      </c>
      <c r="M13" s="13" t="n">
        <f aca="false">N13+O13</f>
        <v>67</v>
      </c>
      <c r="N13" s="13" t="n">
        <v>34</v>
      </c>
      <c r="O13" s="13" t="n">
        <v>33</v>
      </c>
    </row>
    <row r="14" customFormat="false" ht="19.9" hidden="false" customHeight="true" outlineLevel="0" collapsed="false">
      <c r="A14" s="12" t="s">
        <v>21</v>
      </c>
      <c r="B14" s="13" t="n">
        <v>20</v>
      </c>
      <c r="C14" s="13" t="n">
        <v>500</v>
      </c>
      <c r="D14" s="13" t="n">
        <f aca="false">E14+F14</f>
        <v>1324</v>
      </c>
      <c r="E14" s="13" t="n">
        <v>714</v>
      </c>
      <c r="F14" s="13" t="n">
        <v>610</v>
      </c>
      <c r="G14" s="13" t="n">
        <f aca="false">D14-J14-M14</f>
        <v>664</v>
      </c>
      <c r="H14" s="13" t="n">
        <f aca="false">E14-K14-N14</f>
        <v>370</v>
      </c>
      <c r="I14" s="13" t="n">
        <f aca="false">F14-L14-O14</f>
        <v>294</v>
      </c>
      <c r="J14" s="13" t="n">
        <f aca="false">K14+L14</f>
        <v>605</v>
      </c>
      <c r="K14" s="13" t="n">
        <v>323</v>
      </c>
      <c r="L14" s="13" t="n">
        <v>282</v>
      </c>
      <c r="M14" s="13" t="n">
        <f aca="false">N14+O14</f>
        <v>55</v>
      </c>
      <c r="N14" s="13" t="n">
        <v>21</v>
      </c>
      <c r="O14" s="13" t="n">
        <v>34</v>
      </c>
    </row>
    <row r="15" customFormat="false" ht="19.9" hidden="false" customHeight="true" outlineLevel="0" collapsed="false">
      <c r="A15" s="12" t="s">
        <v>14</v>
      </c>
      <c r="B15" s="13" t="n">
        <v>27</v>
      </c>
      <c r="C15" s="13" t="n">
        <v>1312</v>
      </c>
      <c r="D15" s="13" t="n">
        <f aca="false">E15+F15</f>
        <v>3479</v>
      </c>
      <c r="E15" s="13" t="n">
        <v>1793</v>
      </c>
      <c r="F15" s="13" t="n">
        <v>1686</v>
      </c>
      <c r="G15" s="13" t="n">
        <f aca="false">D15-J15-M15</f>
        <v>2488</v>
      </c>
      <c r="H15" s="13" t="n">
        <f aca="false">E15-K15-N15</f>
        <v>1346</v>
      </c>
      <c r="I15" s="13" t="n">
        <f aca="false">F15-L15-O15</f>
        <v>1142</v>
      </c>
      <c r="J15" s="13" t="n">
        <f aca="false">K15+L15</f>
        <v>839</v>
      </c>
      <c r="K15" s="13" t="n">
        <v>384</v>
      </c>
      <c r="L15" s="13" t="n">
        <v>455</v>
      </c>
      <c r="M15" s="13" t="n">
        <f aca="false">N15+O15</f>
        <v>152</v>
      </c>
      <c r="N15" s="13" t="n">
        <v>63</v>
      </c>
      <c r="O15" s="13" t="n">
        <v>89</v>
      </c>
    </row>
    <row r="16" customFormat="false" ht="19.9" hidden="false" customHeight="true" outlineLevel="0" collapsed="false">
      <c r="A16" s="12" t="s">
        <v>16</v>
      </c>
      <c r="B16" s="13" t="n">
        <v>17</v>
      </c>
      <c r="C16" s="13" t="n">
        <v>453</v>
      </c>
      <c r="D16" s="13" t="n">
        <f aca="false">E16+F16</f>
        <v>1251</v>
      </c>
      <c r="E16" s="13" t="n">
        <v>648</v>
      </c>
      <c r="F16" s="13" t="n">
        <v>603</v>
      </c>
      <c r="G16" s="13" t="n">
        <f aca="false">D16-J16-M16</f>
        <v>385</v>
      </c>
      <c r="H16" s="13" t="n">
        <f aca="false">E16-K16-N16</f>
        <v>204</v>
      </c>
      <c r="I16" s="13" t="n">
        <f aca="false">F16-L16-O16</f>
        <v>181</v>
      </c>
      <c r="J16" s="13" t="n">
        <f aca="false">K16+L16</f>
        <v>845</v>
      </c>
      <c r="K16" s="13" t="n">
        <v>438</v>
      </c>
      <c r="L16" s="13" t="n">
        <v>407</v>
      </c>
      <c r="M16" s="13" t="n">
        <f aca="false">N16+O16</f>
        <v>21</v>
      </c>
      <c r="N16" s="13" t="n">
        <v>6</v>
      </c>
      <c r="O16" s="13" t="n">
        <v>15</v>
      </c>
    </row>
    <row r="17" customFormat="false" ht="19.9" hidden="false" customHeight="true" outlineLevel="0" collapsed="false">
      <c r="A17" s="12" t="s">
        <v>18</v>
      </c>
      <c r="B17" s="13" t="n">
        <v>21</v>
      </c>
      <c r="C17" s="13" t="n">
        <v>495</v>
      </c>
      <c r="D17" s="13" t="n">
        <f aca="false">E17+F17</f>
        <v>1400</v>
      </c>
      <c r="E17" s="13" t="n">
        <v>741</v>
      </c>
      <c r="F17" s="13" t="n">
        <v>659</v>
      </c>
      <c r="G17" s="13" t="n">
        <f aca="false">D17-J17-M17</f>
        <v>165</v>
      </c>
      <c r="H17" s="13" t="n">
        <f aca="false">E17-K17-N17</f>
        <v>91</v>
      </c>
      <c r="I17" s="13" t="n">
        <f aca="false">F17-L17-O17</f>
        <v>74</v>
      </c>
      <c r="J17" s="13" t="n">
        <f aca="false">K17+L17</f>
        <v>1140</v>
      </c>
      <c r="K17" s="13" t="n">
        <v>609</v>
      </c>
      <c r="L17" s="13" t="n">
        <v>531</v>
      </c>
      <c r="M17" s="13" t="n">
        <f aca="false">N17+O17</f>
        <v>95</v>
      </c>
      <c r="N17" s="13" t="n">
        <v>41</v>
      </c>
      <c r="O17" s="13" t="n">
        <v>54</v>
      </c>
    </row>
    <row r="18" customFormat="false" ht="19.9" hidden="false" customHeight="true" outlineLevel="0" collapsed="false">
      <c r="A18" s="12" t="s">
        <v>24</v>
      </c>
      <c r="B18" s="13" t="n">
        <v>36</v>
      </c>
      <c r="C18" s="13" t="n">
        <v>572</v>
      </c>
      <c r="D18" s="13" t="n">
        <f aca="false">E18+F18</f>
        <v>1391</v>
      </c>
      <c r="E18" s="13" t="n">
        <v>746</v>
      </c>
      <c r="F18" s="13" t="n">
        <v>645</v>
      </c>
      <c r="G18" s="13" t="n">
        <f aca="false">D18-J18-M18</f>
        <v>1254</v>
      </c>
      <c r="H18" s="13" t="n">
        <f aca="false">E18-K18-N18</f>
        <v>694</v>
      </c>
      <c r="I18" s="13" t="n">
        <f aca="false">F18-L18-O18</f>
        <v>560</v>
      </c>
      <c r="J18" s="13" t="n">
        <f aca="false">K18+L18</f>
        <v>115</v>
      </c>
      <c r="K18" s="13" t="n">
        <v>42</v>
      </c>
      <c r="L18" s="13" t="n">
        <v>73</v>
      </c>
      <c r="M18" s="13" t="n">
        <f aca="false">N18+O18</f>
        <v>22</v>
      </c>
      <c r="N18" s="13" t="n">
        <v>10</v>
      </c>
      <c r="O18" s="13" t="n">
        <v>1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05-13T08:20:33Z</cp:lastPrinted>
  <dcterms:modified xsi:type="dcterms:W3CDTF">2015-01-06T01:24:59Z</dcterms:modified>
  <cp:revision>0</cp:revision>
  <dc:subject/>
  <dc:title/>
</cp:coreProperties>
</file>